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7"/>
  </bookViews>
  <sheets>
    <sheet name="Input data" sheetId="1" state="visible" r:id="rId2"/>
    <sheet name="Financial Asset (AP2A)" sheetId="2" state="visible" r:id="rId3"/>
    <sheet name="Intangible Asset (AP2B)" sheetId="3" state="visible" r:id="rId4"/>
    <sheet name="Data for AP2A" sheetId="4" state="visible" r:id="rId5"/>
    <sheet name="EBT graph" sheetId="5" state="visible" r:id="rId6"/>
    <sheet name="EBIT graph" sheetId="6" state="visible" r:id="rId7"/>
    <sheet name=" EBITDA graph" sheetId="7" state="visible" r:id="rId8"/>
    <sheet name="Graph data source" sheetId="8" state="visible" r:id="rId9"/>
  </sheets>
  <definedNames>
    <definedName function="false" hidden="false" localSheetId="3" name="_xlnm.Print_Area" vbProcedure="false">'Data for AP2A'!$A$1:$AY$22</definedName>
    <definedName function="false" hidden="false" localSheetId="1" name="_xlnm.Print_Area" vbProcedure="false">'Financial Asset (AP2A)'!$A$1:$BN$32</definedName>
    <definedName function="false" hidden="false" localSheetId="7" name="_xlnm.Print_Area" vbProcedure="false">'Graph data source'!$A$1:$AZ$23</definedName>
    <definedName function="false" hidden="false" localSheetId="0" name="_xlnm.Print_Area" vbProcedure="false">'Input data'!$A$1:$BB$46</definedName>
    <definedName function="false" hidden="false" localSheetId="2" name="_xlnm.Print_Area" vbProcedure="false">'Intangible Asset (AP2B)'!$A$1:$B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4">
  <si>
    <t xml:space="preserve">YEAR OF CONCESSION</t>
  </si>
  <si>
    <t xml:space="preserve">Loan repayment profile</t>
  </si>
  <si>
    <t xml:space="preserve">Concession period (years)</t>
  </si>
  <si>
    <t xml:space="preserve">Loan maturity</t>
  </si>
  <si>
    <t xml:space="preserve">Concession operator</t>
  </si>
  <si>
    <t xml:space="preserve">Constructor</t>
  </si>
  <si>
    <t xml:space="preserve">Amortization method</t>
  </si>
  <si>
    <t xml:space="preserve">Straight line</t>
  </si>
  <si>
    <t xml:space="preserve">Equity (20% of the initial investment)</t>
  </si>
  <si>
    <t xml:space="preserve">Concession right payment</t>
  </si>
  <si>
    <t xml:space="preserve">Annual growth for traffic (operating revenues)</t>
  </si>
  <si>
    <t xml:space="preserve">Inflation rate</t>
  </si>
  <si>
    <t xml:space="preserve">Margin on construction</t>
  </si>
  <si>
    <t xml:space="preserve">Operating expenses as perentage of revenues</t>
  </si>
  <si>
    <t xml:space="preserve">Hand over ratio</t>
  </si>
  <si>
    <t xml:space="preserve">Hand over value at the end of the concession</t>
  </si>
  <si>
    <t xml:space="preserve">Tax rate</t>
  </si>
  <si>
    <t xml:space="preserve">Loan (80% of the initial investment)</t>
  </si>
  <si>
    <t xml:space="preserve">Interest rate</t>
  </si>
  <si>
    <t xml:space="preserve">Debt coverage ratio</t>
  </si>
  <si>
    <t xml:space="preserve">Total</t>
  </si>
  <si>
    <t xml:space="preserve">Investment in infrastructure (cost)</t>
  </si>
  <si>
    <t xml:space="preserve">Investment in infrastructure (fair value)</t>
  </si>
  <si>
    <t xml:space="preserve">Financial expenses during construction period</t>
  </si>
  <si>
    <t xml:space="preserve">AMORTIZATION (20% - straight line basis)</t>
  </si>
  <si>
    <t xml:space="preserve">AMORTIZATION (20% - revenues)</t>
  </si>
  <si>
    <t xml:space="preserve">AMORTIZATION (20% - traffic)</t>
  </si>
  <si>
    <t xml:space="preserve">Reversion fund (80% - straight line basis)</t>
  </si>
  <si>
    <t xml:space="preserve">Reversion fund (80% - revenues)</t>
  </si>
  <si>
    <t xml:space="preserve">Reversion fund (80% - traffic)</t>
  </si>
  <si>
    <t xml:space="preserve">Hand over annual cost (discounted)</t>
  </si>
  <si>
    <t xml:space="preserve">Hand over annual increase</t>
  </si>
  <si>
    <t xml:space="preserve">Concession right to P/L (straight line-basis)</t>
  </si>
  <si>
    <t xml:space="preserve">Concession right to P/L (revenues)</t>
  </si>
  <si>
    <t xml:space="preserve">Concession right to P/L (traffic)</t>
  </si>
  <si>
    <t xml:space="preserve">CAAG</t>
  </si>
  <si>
    <t xml:space="preserve">Traffic forecast (Average Daily Traffic)</t>
  </si>
  <si>
    <t xml:space="preserve">Tariffs (annual - average)</t>
  </si>
  <si>
    <t xml:space="preserve">Toll revenues</t>
  </si>
  <si>
    <t xml:space="preserve">Operating expenses</t>
  </si>
  <si>
    <t xml:space="preserve">EBITDA</t>
  </si>
  <si>
    <t xml:space="preserve">Financial expenses (accrual basis)</t>
  </si>
  <si>
    <t xml:space="preserve">Annual repayment of the loan</t>
  </si>
  <si>
    <t xml:space="preserve">CUMULATIVE amount of loan repayment</t>
  </si>
  <si>
    <t xml:space="preserve">Outstanding balance at the end of the year</t>
  </si>
  <si>
    <t xml:space="preserve">OPERATING CASH FLOW</t>
  </si>
  <si>
    <t xml:space="preserve">IIR BEFORE TAX (PROJECT)</t>
  </si>
  <si>
    <t xml:space="preserve">DEBT COVERAGE RATIO</t>
  </si>
  <si>
    <t xml:space="preserve">AP2A</t>
  </si>
  <si>
    <t xml:space="preserve">AP2B</t>
  </si>
  <si>
    <t xml:space="preserve">CUMULATIVE </t>
  </si>
  <si>
    <t xml:space="preserve">INCOME STATEMENT</t>
  </si>
  <si>
    <t xml:space="preserve">Dif.</t>
  </si>
  <si>
    <t xml:space="preserve">TOTAL</t>
  </si>
  <si>
    <t xml:space="preserve">Check</t>
  </si>
  <si>
    <t xml:space="preserve">Operating revenues</t>
  </si>
  <si>
    <t xml:space="preserve">Amortization</t>
  </si>
  <si>
    <t xml:space="preserve">EBIT</t>
  </si>
  <si>
    <t xml:space="preserve">Hand over costs</t>
  </si>
  <si>
    <t xml:space="preserve">Financial expenses (accrual)</t>
  </si>
  <si>
    <t xml:space="preserve">Financial income (on receivable)</t>
  </si>
  <si>
    <t xml:space="preserve">EBT </t>
  </si>
  <si>
    <t xml:space="preserve">TAX</t>
  </si>
  <si>
    <t xml:space="preserve">NET INCOME</t>
  </si>
  <si>
    <t xml:space="preserve">BALANCE SHEET</t>
  </si>
  <si>
    <t xml:space="preserve">FINANCIAL ASSET</t>
  </si>
  <si>
    <t xml:space="preserve">CURRENT NET ASSETS</t>
  </si>
  <si>
    <t xml:space="preserve">TOTAL ASSETS</t>
  </si>
  <si>
    <t xml:space="preserve">EQUITY</t>
  </si>
  <si>
    <t xml:space="preserve">DEBT</t>
  </si>
  <si>
    <t xml:space="preserve">HAND OVER PROVISION</t>
  </si>
  <si>
    <t xml:space="preserve">TOTAL E+L</t>
  </si>
  <si>
    <t xml:space="preserve">Control</t>
  </si>
  <si>
    <t xml:space="preserve"> 1-5</t>
  </si>
  <si>
    <t xml:space="preserve"> 6-10</t>
  </si>
  <si>
    <t xml:space="preserve"> 11-15</t>
  </si>
  <si>
    <t xml:space="preserve">16-20</t>
  </si>
  <si>
    <t xml:space="preserve">21-25</t>
  </si>
  <si>
    <t xml:space="preserve">26-30</t>
  </si>
  <si>
    <t xml:space="preserve">31-35</t>
  </si>
  <si>
    <t xml:space="preserve">36-40</t>
  </si>
  <si>
    <t xml:space="preserve">41-45</t>
  </si>
  <si>
    <t xml:space="preserve">46-50</t>
  </si>
  <si>
    <t xml:space="preserve">EBIT </t>
  </si>
  <si>
    <t xml:space="preserve">Hand over accrual</t>
  </si>
  <si>
    <t xml:space="preserve">EBT</t>
  </si>
  <si>
    <t xml:space="preserve">CUMULATIVE income</t>
  </si>
  <si>
    <t xml:space="preserve">INTANGIBLE ASSET</t>
  </si>
  <si>
    <t xml:space="preserve">Fin. Asset</t>
  </si>
  <si>
    <t xml:space="preserve">Initial</t>
  </si>
  <si>
    <t xml:space="preserve">CAPEX</t>
  </si>
  <si>
    <t xml:space="preserve">O&amp;M</t>
  </si>
  <si>
    <t xml:space="preserve">HAND OVER</t>
  </si>
  <si>
    <t xml:space="preserve">FIN. INCOME (effective interest rate on receivable)</t>
  </si>
  <si>
    <t xml:space="preserve">COLLECTIONS FROM THE GRANTOR</t>
  </si>
  <si>
    <t xml:space="preserve">Final</t>
  </si>
  <si>
    <t xml:space="preserve">FAIR VALUE OF SERVICES PROVIDED BY THE OPERATOR</t>
  </si>
  <si>
    <t xml:space="preserve">Cost</t>
  </si>
  <si>
    <t xml:space="preserve">Marg.</t>
  </si>
  <si>
    <t xml:space="preserve">Margin on CAPEX</t>
  </si>
  <si>
    <t xml:space="preserve">Check repayments</t>
  </si>
  <si>
    <t xml:space="preserve">Margin on O&amp;M</t>
  </si>
  <si>
    <t xml:space="preserve">Check net profit</t>
  </si>
  <si>
    <t xml:space="preserve">Margin on H. OVER</t>
  </si>
  <si>
    <t xml:space="preserve">Check receivable</t>
  </si>
  <si>
    <t xml:space="preserve">FAIR VALUE</t>
  </si>
  <si>
    <t xml:space="preserve">Effective interest rate</t>
  </si>
  <si>
    <t xml:space="preserve">IIR ON RECEIVABLE</t>
  </si>
  <si>
    <t xml:space="preserve">CASH FLOW</t>
  </si>
  <si>
    <t xml:space="preserve">INVESTMENT</t>
  </si>
  <si>
    <t xml:space="preserve">FINANCING</t>
  </si>
  <si>
    <t xml:space="preserve">OPERATIONS</t>
  </si>
  <si>
    <t xml:space="preserve">   INTANGIBLE ASSET</t>
  </si>
  <si>
    <t xml:space="preserve">   FINANCIAL ASS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%"/>
    <numFmt numFmtId="167" formatCode="0.00%"/>
    <numFmt numFmtId="168" formatCode="#,##0;\(#,##0\)"/>
    <numFmt numFmtId="169" formatCode="#,##0.00;\(#,##0.00\)"/>
    <numFmt numFmtId="170" formatCode="0.0%"/>
    <numFmt numFmtId="171" formatCode="[$-409]d\-mmm"/>
    <numFmt numFmtId="172" formatCode="0.0000"/>
  </numFmts>
  <fonts count="2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6"/>
      <name val="Times New Roman"/>
      <family val="1"/>
    </font>
    <font>
      <b val="true"/>
      <u val="single"/>
      <sz val="8"/>
      <name val="Times New Roman"/>
      <family val="1"/>
    </font>
    <font>
      <b val="true"/>
      <sz val="8"/>
      <name val="Times New Roman"/>
      <family val="1"/>
    </font>
    <font>
      <b val="true"/>
      <sz val="6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Times New Roman"/>
      <family val="1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u val="single"/>
      <sz val="9"/>
      <name val="Arial"/>
      <family val="2"/>
    </font>
    <font>
      <b val="true"/>
      <sz val="11.25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1.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11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11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1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9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  <dxfs count="2">
    <dxf>
      <font>
        <name val="Times New Roman"/>
        <family val="0"/>
        <color rgb="00FFFFFF"/>
      </font>
      <fill>
        <patternFill>
          <bgColor rgb="FFFF0000"/>
        </patternFill>
      </fill>
    </dxf>
    <dxf>
      <font>
        <name val="Times New Roman"/>
        <family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mparative ED IFRIC EB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591354112472"/>
          <c:y val="0.114439069644159"/>
          <c:w val="0.782906872250863"/>
          <c:h val="0.835266052614141"/>
        </c:manualLayout>
      </c:layout>
      <c:lineChart>
        <c:grouping val="standard"/>
        <c:varyColors val="0"/>
        <c:ser>
          <c:idx val="0"/>
          <c:order val="0"/>
          <c:tx>
            <c:strRef>
              <c:f>'Graph data source'!$A$3</c:f>
              <c:strCache>
                <c:ptCount val="1"/>
                <c:pt idx="0">
                  <c:v>INTANGIBLE ASSE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 source'!$B$2:$AY$2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'Graph data source'!$B$3:$AY$3</c:f>
              <c:numCache>
                <c:formatCode>General</c:formatCode>
                <c:ptCount val="50"/>
                <c:pt idx="0">
                  <c:v>40</c:v>
                </c:pt>
                <c:pt idx="1">
                  <c:v>40</c:v>
                </c:pt>
                <c:pt idx="2">
                  <c:v>-87.9354634568414</c:v>
                </c:pt>
                <c:pt idx="3">
                  <c:v>-82.8473221468997</c:v>
                </c:pt>
                <c:pt idx="4">
                  <c:v>-75.3574584874295</c:v>
                </c:pt>
                <c:pt idx="5">
                  <c:v>-65.2886647199866</c:v>
                </c:pt>
                <c:pt idx="6">
                  <c:v>-52.6677571548624</c:v>
                </c:pt>
                <c:pt idx="7">
                  <c:v>-49.359759568444</c:v>
                </c:pt>
                <c:pt idx="8">
                  <c:v>-45.8991241331486</c:v>
                </c:pt>
                <c:pt idx="9">
                  <c:v>-42.2772765950221</c:v>
                </c:pt>
                <c:pt idx="10">
                  <c:v>-38.4851658132339</c:v>
                </c:pt>
                <c:pt idx="11">
                  <c:v>-34.1927374237553</c:v>
                </c:pt>
                <c:pt idx="12">
                  <c:v>-29.3899060590382</c:v>
                </c:pt>
                <c:pt idx="13">
                  <c:v>-24.3865260452593</c:v>
                </c:pt>
                <c:pt idx="14">
                  <c:v>-19.1713604944933</c:v>
                </c:pt>
                <c:pt idx="15">
                  <c:v>-13.7325487047566</c:v>
                </c:pt>
                <c:pt idx="16">
                  <c:v>-8.0575717762084</c:v>
                </c:pt>
                <c:pt idx="17">
                  <c:v>-2.13321634689904</c:v>
                </c:pt>
                <c:pt idx="18">
                  <c:v>4.05446365369538</c:v>
                </c:pt>
                <c:pt idx="19">
                  <c:v>10.8406873405355</c:v>
                </c:pt>
                <c:pt idx="20">
                  <c:v>18.2409894111627</c:v>
                </c:pt>
                <c:pt idx="21">
                  <c:v>25.9512650050071</c:v>
                </c:pt>
                <c:pt idx="22">
                  <c:v>33.9888170090482</c:v>
                </c:pt>
                <c:pt idx="23">
                  <c:v>42.371905941654</c:v>
                </c:pt>
                <c:pt idx="24">
                  <c:v>51.1198025533942</c:v>
                </c:pt>
                <c:pt idx="25">
                  <c:v>60.252843290961</c:v>
                </c:pt>
                <c:pt idx="26">
                  <c:v>69.7924887780372</c:v>
                </c:pt>
                <c:pt idx="27">
                  <c:v>79.7613854750559</c:v>
                </c:pt>
                <c:pt idx="28">
                  <c:v>90.1834306883111</c:v>
                </c:pt>
                <c:pt idx="29">
                  <c:v>101.083841107829</c:v>
                </c:pt>
                <c:pt idx="30">
                  <c:v>112.48922506281</c:v>
                </c:pt>
                <c:pt idx="31">
                  <c:v>124.427658693339</c:v>
                </c:pt>
                <c:pt idx="32">
                  <c:v>136.928766247417</c:v>
                </c:pt>
                <c:pt idx="33">
                  <c:v>150.023804723291</c:v>
                </c:pt>
                <c:pt idx="34">
                  <c:v>163.745753088487</c:v>
                </c:pt>
                <c:pt idx="35">
                  <c:v>178.129406318958</c:v>
                </c:pt>
                <c:pt idx="36">
                  <c:v>193.211474514389</c:v>
                </c:pt>
                <c:pt idx="37">
                  <c:v>209.030687358933</c:v>
                </c:pt>
                <c:pt idx="38">
                  <c:v>226.268904210524</c:v>
                </c:pt>
                <c:pt idx="39">
                  <c:v>244.969230116507</c:v>
                </c:pt>
                <c:pt idx="40">
                  <c:v>264.53613806861</c:v>
                </c:pt>
                <c:pt idx="41">
                  <c:v>284.091352826299</c:v>
                </c:pt>
                <c:pt idx="42">
                  <c:v>303.009221654379</c:v>
                </c:pt>
                <c:pt idx="43">
                  <c:v>322.26936733833</c:v>
                </c:pt>
                <c:pt idx="44">
                  <c:v>342.604348859317</c:v>
                </c:pt>
                <c:pt idx="45">
                  <c:v>364.073555130188</c:v>
                </c:pt>
                <c:pt idx="46">
                  <c:v>386.739627214034</c:v>
                </c:pt>
                <c:pt idx="47">
                  <c:v>410.668634468107</c:v>
                </c:pt>
                <c:pt idx="48">
                  <c:v>435.930260078155</c:v>
                </c:pt>
                <c:pt idx="49">
                  <c:v>462.5979964714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 data source'!$A$4</c:f>
              <c:strCache>
                <c:ptCount val="1"/>
                <c:pt idx="0">
                  <c:v>FINANCIAL ASSE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 source'!$B$2:$AY$2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'Graph data source'!$B$4:$AY$4</c:f>
              <c:numCache>
                <c:formatCode>General</c:formatCode>
                <c:ptCount val="50"/>
                <c:pt idx="0">
                  <c:v>7.95</c:v>
                </c:pt>
                <c:pt idx="1">
                  <c:v>36.9072744136743</c:v>
                </c:pt>
                <c:pt idx="2">
                  <c:v>29.5332379376071</c:v>
                </c:pt>
                <c:pt idx="3">
                  <c:v>34.5542836616884</c:v>
                </c:pt>
                <c:pt idx="4">
                  <c:v>39.6651139929035</c:v>
                </c:pt>
                <c:pt idx="5">
                  <c:v>44.7547192635616</c:v>
                </c:pt>
                <c:pt idx="6">
                  <c:v>49.4846014644862</c:v>
                </c:pt>
                <c:pt idx="7">
                  <c:v>53.6425009949867</c:v>
                </c:pt>
                <c:pt idx="8">
                  <c:v>57.8457373747482</c:v>
                </c:pt>
                <c:pt idx="9">
                  <c:v>62.0885228664664</c:v>
                </c:pt>
                <c:pt idx="10">
                  <c:v>66.3642964135232</c:v>
                </c:pt>
                <c:pt idx="11">
                  <c:v>70.9861562992068</c:v>
                </c:pt>
                <c:pt idx="12">
                  <c:v>75.9457877539219</c:v>
                </c:pt>
                <c:pt idx="13">
                  <c:v>80.9133851593481</c:v>
                </c:pt>
                <c:pt idx="14">
                  <c:v>85.8785684752252</c:v>
                </c:pt>
                <c:pt idx="15">
                  <c:v>90.8297934896683</c:v>
                </c:pt>
                <c:pt idx="16">
                  <c:v>95.7542554675545</c:v>
                </c:pt>
                <c:pt idx="17">
                  <c:v>100.637785743468</c:v>
                </c:pt>
                <c:pt idx="18">
                  <c:v>105.464740775842</c:v>
                </c:pt>
                <c:pt idx="19">
                  <c:v>110.538383147177</c:v>
                </c:pt>
                <c:pt idx="20">
                  <c:v>115.839753961436</c:v>
                </c:pt>
                <c:pt idx="21">
                  <c:v>121.027536053778</c:v>
                </c:pt>
                <c:pt idx="22">
                  <c:v>126.078907389552</c:v>
                </c:pt>
                <c:pt idx="23">
                  <c:v>130.968883988842</c:v>
                </c:pt>
                <c:pt idx="24">
                  <c:v>135.670151669589</c:v>
                </c:pt>
                <c:pt idx="25">
                  <c:v>140.15288585633</c:v>
                </c:pt>
                <c:pt idx="26">
                  <c:v>144.384558652729</c:v>
                </c:pt>
                <c:pt idx="27">
                  <c:v>148.329732324028</c:v>
                </c:pt>
                <c:pt idx="28">
                  <c:v>151.94983828031</c:v>
                </c:pt>
                <c:pt idx="29">
                  <c:v>155.202940592653</c:v>
                </c:pt>
                <c:pt idx="30">
                  <c:v>158.04348301181</c:v>
                </c:pt>
                <c:pt idx="31">
                  <c:v>160.422018392573</c:v>
                </c:pt>
                <c:pt idx="32">
                  <c:v>162.284919356434</c:v>
                </c:pt>
                <c:pt idx="33">
                  <c:v>163.574068950062</c:v>
                </c:pt>
                <c:pt idx="34">
                  <c:v>164.226529977369</c:v>
                </c:pt>
                <c:pt idx="35">
                  <c:v>164.174191598181</c:v>
                </c:pt>
                <c:pt idx="36">
                  <c:v>163.343391696412</c:v>
                </c:pt>
                <c:pt idx="37">
                  <c:v>161.654513424945</c:v>
                </c:pt>
                <c:pt idx="38">
                  <c:v>159.662554232665</c:v>
                </c:pt>
                <c:pt idx="39">
                  <c:v>157.274665571042</c:v>
                </c:pt>
                <c:pt idx="40">
                  <c:v>153.749661362781</c:v>
                </c:pt>
                <c:pt idx="41">
                  <c:v>148.053248193105</c:v>
                </c:pt>
                <c:pt idx="42">
                  <c:v>139.392700054563</c:v>
                </c:pt>
                <c:pt idx="43">
                  <c:v>128.568770338629</c:v>
                </c:pt>
                <c:pt idx="44">
                  <c:v>116.122563621041</c:v>
                </c:pt>
                <c:pt idx="45">
                  <c:v>101.90858963251</c:v>
                </c:pt>
                <c:pt idx="46">
                  <c:v>85.7702916414032</c:v>
                </c:pt>
                <c:pt idx="47">
                  <c:v>67.539271299753</c:v>
                </c:pt>
                <c:pt idx="48">
                  <c:v>47.0344618177975</c:v>
                </c:pt>
                <c:pt idx="49">
                  <c:v>40.06124613461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31270"/>
        <c:axId val="20933073"/>
      </c:lineChart>
      <c:catAx>
        <c:axId val="234312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33073"/>
        <c:crossesAt val="0"/>
        <c:auto val="1"/>
        <c:lblAlgn val="ctr"/>
        <c:lblOffset val="100"/>
        <c:noMultiLvlLbl val="0"/>
      </c:catAx>
      <c:valAx>
        <c:axId val="20933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EBT (CU)</a:t>
                </a:r>
              </a:p>
            </c:rich>
          </c:tx>
          <c:layout>
            <c:manualLayout>
              <c:xMode val="edge"/>
              <c:yMode val="edge"/>
              <c:x val="0.0206214822872818"/>
              <c:y val="0.34484129613677"/>
            </c:manualLayout>
          </c:layout>
          <c:overlay val="0"/>
          <c:spPr>
            <a:noFill/>
            <a:ln w="0">
              <a:noFill/>
            </a:ln>
          </c:spPr>
        </c:title>
        <c:numFmt formatCode="#,##0.00;\(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312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omparative ED IFRIC EB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Graph data source'!$A$8</c:f>
              <c:strCache>
                <c:ptCount val="1"/>
                <c:pt idx="0">
                  <c:v>INTANGIBLE ASSE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 source'!$B$7:$AE$7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Graph data source'!$B$8:$AE$8</c:f>
              <c:numCache>
                <c:formatCode>General</c:formatCode>
                <c:ptCount val="30"/>
                <c:pt idx="0">
                  <c:v>40</c:v>
                </c:pt>
                <c:pt idx="1">
                  <c:v>40</c:v>
                </c:pt>
                <c:pt idx="2">
                  <c:v>-24.1213541666667</c:v>
                </c:pt>
                <c:pt idx="3">
                  <c:v>-19.7063541666667</c:v>
                </c:pt>
                <c:pt idx="4">
                  <c:v>-12.9772291666667</c:v>
                </c:pt>
                <c:pt idx="5">
                  <c:v>-3.76850104166667</c:v>
                </c:pt>
                <c:pt idx="6">
                  <c:v>8.09344919270832</c:v>
                </c:pt>
                <c:pt idx="7">
                  <c:v>10.7751626104818</c:v>
                </c:pt>
                <c:pt idx="8">
                  <c:v>13.6109637545583</c:v>
                </c:pt>
                <c:pt idx="9">
                  <c:v>16.6095575707608</c:v>
                </c:pt>
                <c:pt idx="10">
                  <c:v>19.780137169519</c:v>
                </c:pt>
                <c:pt idx="11">
                  <c:v>23.1324111126429</c:v>
                </c:pt>
                <c:pt idx="12">
                  <c:v>26.6766322231242</c:v>
                </c:pt>
                <c:pt idx="13">
                  <c:v>30.4236280029188</c:v>
                </c:pt>
                <c:pt idx="14">
                  <c:v>34.3848327484011</c:v>
                </c:pt>
                <c:pt idx="15">
                  <c:v>38.5723214581822</c:v>
                </c:pt>
                <c:pt idx="16">
                  <c:v>42.9988456332653</c:v>
                </c:pt>
                <c:pt idx="17">
                  <c:v>47.6778710750842</c:v>
                </c:pt>
                <c:pt idx="18">
                  <c:v>52.6236177928588</c:v>
                </c:pt>
                <c:pt idx="19">
                  <c:v>57.851102137913</c:v>
                </c:pt>
                <c:pt idx="20">
                  <c:v>63.3761812891618</c:v>
                </c:pt>
                <c:pt idx="21">
                  <c:v>69.2156002208994</c:v>
                </c:pt>
                <c:pt idx="22">
                  <c:v>75.3870412913332</c:v>
                </c:pt>
                <c:pt idx="23">
                  <c:v>81.9091765980269</c:v>
                </c:pt>
                <c:pt idx="24">
                  <c:v>88.8017232545665</c:v>
                </c:pt>
                <c:pt idx="25">
                  <c:v>96.0855017513685</c:v>
                </c:pt>
                <c:pt idx="26">
                  <c:v>103.782497572631</c:v>
                </c:pt>
                <c:pt idx="27">
                  <c:v>111.915926251025</c:v>
                </c:pt>
                <c:pt idx="28">
                  <c:v>120.510302051838</c:v>
                </c:pt>
                <c:pt idx="29">
                  <c:v>129.5915104889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 data source'!$A$9</c:f>
              <c:strCache>
                <c:ptCount val="1"/>
                <c:pt idx="0">
                  <c:v>FINANCIAL ASSE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 source'!$B$7:$AE$7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Graph data source'!$B$9:$AE$9</c:f>
              <c:numCache>
                <c:formatCode>General</c:formatCode>
                <c:ptCount val="30"/>
                <c:pt idx="0">
                  <c:v>40</c:v>
                </c:pt>
                <c:pt idx="1">
                  <c:v>40</c:v>
                </c:pt>
                <c:pt idx="2">
                  <c:v>1.08</c:v>
                </c:pt>
                <c:pt idx="3">
                  <c:v>1.107</c:v>
                </c:pt>
                <c:pt idx="4">
                  <c:v>1.134675</c:v>
                </c:pt>
                <c:pt idx="5">
                  <c:v>1.163041875</c:v>
                </c:pt>
                <c:pt idx="6">
                  <c:v>1.192117921875</c:v>
                </c:pt>
                <c:pt idx="7">
                  <c:v>1.22192086992187</c:v>
                </c:pt>
                <c:pt idx="8">
                  <c:v>1.25246889166992</c:v>
                </c:pt>
                <c:pt idx="9">
                  <c:v>1.28378061396167</c:v>
                </c:pt>
                <c:pt idx="10">
                  <c:v>1.31587512931071</c:v>
                </c:pt>
                <c:pt idx="11">
                  <c:v>1.34877200754348</c:v>
                </c:pt>
                <c:pt idx="12">
                  <c:v>1.38249130773207</c:v>
                </c:pt>
                <c:pt idx="13">
                  <c:v>1.41705359042537</c:v>
                </c:pt>
                <c:pt idx="14">
                  <c:v>1.452479930186</c:v>
                </c:pt>
                <c:pt idx="15">
                  <c:v>1.48879192844065</c:v>
                </c:pt>
                <c:pt idx="16">
                  <c:v>1.52601172665167</c:v>
                </c:pt>
                <c:pt idx="17">
                  <c:v>1.56416201981796</c:v>
                </c:pt>
                <c:pt idx="18">
                  <c:v>1.60326607031341</c:v>
                </c:pt>
                <c:pt idx="19">
                  <c:v>1.64334772207124</c:v>
                </c:pt>
                <c:pt idx="20">
                  <c:v>1.68443141512302</c:v>
                </c:pt>
                <c:pt idx="21">
                  <c:v>1.7265422005011</c:v>
                </c:pt>
                <c:pt idx="22">
                  <c:v>1.76970575551363</c:v>
                </c:pt>
                <c:pt idx="23">
                  <c:v>1.81394839940146</c:v>
                </c:pt>
                <c:pt idx="24">
                  <c:v>1.8592971093865</c:v>
                </c:pt>
                <c:pt idx="25">
                  <c:v>1.90577953712116</c:v>
                </c:pt>
                <c:pt idx="26">
                  <c:v>1.95342402554919</c:v>
                </c:pt>
                <c:pt idx="27">
                  <c:v>2.00225962618792</c:v>
                </c:pt>
                <c:pt idx="28">
                  <c:v>2.05231611684262</c:v>
                </c:pt>
                <c:pt idx="29">
                  <c:v>2.103624019763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26953"/>
        <c:axId val="79285496"/>
      </c:lineChart>
      <c:catAx>
        <c:axId val="74269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85496"/>
        <c:crossesAt val="0"/>
        <c:auto val="1"/>
        <c:lblAlgn val="ctr"/>
        <c:lblOffset val="100"/>
        <c:noMultiLvlLbl val="0"/>
      </c:catAx>
      <c:valAx>
        <c:axId val="792854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EBIT (C.U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;\(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69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omparative ED IFRIC EBITD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Graph data source'!$A$13</c:f>
              <c:strCache>
                <c:ptCount val="1"/>
                <c:pt idx="0">
                  <c:v>INTANGIBLE ASSE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 source'!$B$12:$AE$12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Graph data source'!$B$13:$AE$13</c:f>
              <c:numCache>
                <c:formatCode>General</c:formatCode>
                <c:ptCount val="30"/>
                <c:pt idx="0">
                  <c:v>40</c:v>
                </c:pt>
                <c:pt idx="1">
                  <c:v>40</c:v>
                </c:pt>
                <c:pt idx="2">
                  <c:v>12.6</c:v>
                </c:pt>
                <c:pt idx="3">
                  <c:v>17.015</c:v>
                </c:pt>
                <c:pt idx="4">
                  <c:v>23.744125</c:v>
                </c:pt>
                <c:pt idx="5">
                  <c:v>32.952853125</c:v>
                </c:pt>
                <c:pt idx="6">
                  <c:v>44.814803359375</c:v>
                </c:pt>
                <c:pt idx="7">
                  <c:v>47.4965167771484</c:v>
                </c:pt>
                <c:pt idx="8">
                  <c:v>50.3323179212249</c:v>
                </c:pt>
                <c:pt idx="9">
                  <c:v>53.3309117374275</c:v>
                </c:pt>
                <c:pt idx="10">
                  <c:v>56.5014913361857</c:v>
                </c:pt>
                <c:pt idx="11">
                  <c:v>59.8537652793095</c:v>
                </c:pt>
                <c:pt idx="12">
                  <c:v>63.3979863897908</c:v>
                </c:pt>
                <c:pt idx="13">
                  <c:v>67.1449821695855</c:v>
                </c:pt>
                <c:pt idx="14">
                  <c:v>71.1061869150678</c:v>
                </c:pt>
                <c:pt idx="15">
                  <c:v>75.2936756248489</c:v>
                </c:pt>
                <c:pt idx="16">
                  <c:v>79.720199799932</c:v>
                </c:pt>
                <c:pt idx="17">
                  <c:v>84.3992252417508</c:v>
                </c:pt>
                <c:pt idx="18">
                  <c:v>89.3449719595255</c:v>
                </c:pt>
                <c:pt idx="19">
                  <c:v>94.5724563045797</c:v>
                </c:pt>
                <c:pt idx="20">
                  <c:v>100.097535455828</c:v>
                </c:pt>
                <c:pt idx="21">
                  <c:v>105.936954387566</c:v>
                </c:pt>
                <c:pt idx="22">
                  <c:v>112.108395458</c:v>
                </c:pt>
                <c:pt idx="23">
                  <c:v>118.630530764694</c:v>
                </c:pt>
                <c:pt idx="24">
                  <c:v>125.523077421233</c:v>
                </c:pt>
                <c:pt idx="25">
                  <c:v>132.806855918035</c:v>
                </c:pt>
                <c:pt idx="26">
                  <c:v>140.503851739298</c:v>
                </c:pt>
                <c:pt idx="27">
                  <c:v>148.637280417692</c:v>
                </c:pt>
                <c:pt idx="28">
                  <c:v>157.231656218505</c:v>
                </c:pt>
                <c:pt idx="29">
                  <c:v>166.3128646556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 data source'!$A$14</c:f>
              <c:strCache>
                <c:ptCount val="1"/>
                <c:pt idx="0">
                  <c:v>FINANCIAL ASSE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 source'!$B$12:$AE$12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Graph data source'!$B$14:$AE$14</c:f>
              <c:numCache>
                <c:formatCode>General</c:formatCode>
                <c:ptCount val="30"/>
                <c:pt idx="0">
                  <c:v>40</c:v>
                </c:pt>
                <c:pt idx="1">
                  <c:v>40</c:v>
                </c:pt>
                <c:pt idx="2">
                  <c:v>1.08</c:v>
                </c:pt>
                <c:pt idx="3">
                  <c:v>1.107</c:v>
                </c:pt>
                <c:pt idx="4">
                  <c:v>1.134675</c:v>
                </c:pt>
                <c:pt idx="5">
                  <c:v>1.163041875</c:v>
                </c:pt>
                <c:pt idx="6">
                  <c:v>1.192117921875</c:v>
                </c:pt>
                <c:pt idx="7">
                  <c:v>1.22192086992187</c:v>
                </c:pt>
                <c:pt idx="8">
                  <c:v>1.25246889166992</c:v>
                </c:pt>
                <c:pt idx="9">
                  <c:v>1.28378061396167</c:v>
                </c:pt>
                <c:pt idx="10">
                  <c:v>1.31587512931071</c:v>
                </c:pt>
                <c:pt idx="11">
                  <c:v>1.34877200754348</c:v>
                </c:pt>
                <c:pt idx="12">
                  <c:v>1.38249130773207</c:v>
                </c:pt>
                <c:pt idx="13">
                  <c:v>1.41705359042537</c:v>
                </c:pt>
                <c:pt idx="14">
                  <c:v>1.452479930186</c:v>
                </c:pt>
                <c:pt idx="15">
                  <c:v>1.48879192844065</c:v>
                </c:pt>
                <c:pt idx="16">
                  <c:v>1.52601172665167</c:v>
                </c:pt>
                <c:pt idx="17">
                  <c:v>1.56416201981796</c:v>
                </c:pt>
                <c:pt idx="18">
                  <c:v>1.60326607031341</c:v>
                </c:pt>
                <c:pt idx="19">
                  <c:v>1.64334772207124</c:v>
                </c:pt>
                <c:pt idx="20">
                  <c:v>1.68443141512302</c:v>
                </c:pt>
                <c:pt idx="21">
                  <c:v>1.7265422005011</c:v>
                </c:pt>
                <c:pt idx="22">
                  <c:v>1.76970575551363</c:v>
                </c:pt>
                <c:pt idx="23">
                  <c:v>1.81394839940146</c:v>
                </c:pt>
                <c:pt idx="24">
                  <c:v>1.8592971093865</c:v>
                </c:pt>
                <c:pt idx="25">
                  <c:v>1.90577953712116</c:v>
                </c:pt>
                <c:pt idx="26">
                  <c:v>1.95342402554919</c:v>
                </c:pt>
                <c:pt idx="27">
                  <c:v>2.00225962618792</c:v>
                </c:pt>
                <c:pt idx="28">
                  <c:v>2.05231611684262</c:v>
                </c:pt>
                <c:pt idx="29">
                  <c:v>2.103624019763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32012"/>
        <c:axId val="45674200"/>
      </c:lineChart>
      <c:catAx>
        <c:axId val="72320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74200"/>
        <c:crossesAt val="0"/>
        <c:auto val="1"/>
        <c:lblAlgn val="ctr"/>
        <c:lblOffset val="100"/>
        <c:noMultiLvlLbl val="0"/>
      </c:catAx>
      <c:valAx>
        <c:axId val="456742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EBITDA (C.U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;\(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20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560160</xdr:colOff>
      <xdr:row>17</xdr:row>
      <xdr:rowOff>66240</xdr:rowOff>
    </xdr:from>
    <xdr:to>
      <xdr:col>53</xdr:col>
      <xdr:colOff>1080</xdr:colOff>
      <xdr:row>19</xdr:row>
      <xdr:rowOff>19080</xdr:rowOff>
    </xdr:to>
    <xdr:sp>
      <xdr:nvSpPr>
        <xdr:cNvPr id="3" name="Line 1"/>
        <xdr:cNvSpPr/>
      </xdr:nvSpPr>
      <xdr:spPr>
        <a:xfrm>
          <a:off x="24212160" y="2495160"/>
          <a:ext cx="560880" cy="24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21760</xdr:colOff>
      <xdr:row>18</xdr:row>
      <xdr:rowOff>142920</xdr:rowOff>
    </xdr:from>
    <xdr:to>
      <xdr:col>52</xdr:col>
      <xdr:colOff>21600</xdr:colOff>
      <xdr:row>19</xdr:row>
      <xdr:rowOff>76320</xdr:rowOff>
    </xdr:to>
    <xdr:sp>
      <xdr:nvSpPr>
        <xdr:cNvPr id="4" name="Line 2"/>
        <xdr:cNvSpPr/>
      </xdr:nvSpPr>
      <xdr:spPr>
        <a:xfrm>
          <a:off x="23873760" y="2714760"/>
          <a:ext cx="402480" cy="8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581400</xdr:colOff>
      <xdr:row>20</xdr:row>
      <xdr:rowOff>19080</xdr:rowOff>
    </xdr:from>
    <xdr:to>
      <xdr:col>52</xdr:col>
      <xdr:colOff>359640</xdr:colOff>
      <xdr:row>20</xdr:row>
      <xdr:rowOff>142920</xdr:rowOff>
    </xdr:to>
    <xdr:sp>
      <xdr:nvSpPr>
        <xdr:cNvPr id="5" name="Line 3"/>
        <xdr:cNvSpPr/>
      </xdr:nvSpPr>
      <xdr:spPr>
        <a:xfrm flipV="1">
          <a:off x="24233400" y="2895480"/>
          <a:ext cx="38088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2"/>
    <col collapsed="false" customWidth="true" hidden="false" outlineLevel="0" max="2" min="2" style="1" width="17.32"/>
    <col collapsed="false" customWidth="true" hidden="false" outlineLevel="0" max="4" min="3" style="0" width="10.82"/>
    <col collapsed="false" customWidth="true" hidden="false" outlineLevel="0" max="5" min="5" style="0" width="12.99"/>
    <col collapsed="false" customWidth="true" hidden="false" outlineLevel="0" max="52" min="6" style="0" width="11.49"/>
  </cols>
  <sheetData>
    <row r="1" s="1" customFormat="true" ht="13.5" hidden="false" customHeight="false" outlineLevel="0" collapsed="false">
      <c r="A1" s="2" t="s">
        <v>0</v>
      </c>
      <c r="C1" s="3" t="n">
        <v>1</v>
      </c>
      <c r="D1" s="4" t="n">
        <v>2</v>
      </c>
      <c r="E1" s="5" t="n">
        <f aca="false">IF(D1&lt;$C$3,D1+1,"")</f>
        <v>3</v>
      </c>
      <c r="F1" s="5" t="n">
        <f aca="false">IF(E1&lt;$C$3,E1+1,"")</f>
        <v>4</v>
      </c>
      <c r="G1" s="5" t="n">
        <f aca="false">IF(F1&lt;$C$3,F1+1,"")</f>
        <v>5</v>
      </c>
      <c r="H1" s="5" t="n">
        <f aca="false">IF(G1&lt;$C$3,G1+1,"")</f>
        <v>6</v>
      </c>
      <c r="I1" s="5" t="n">
        <f aca="false">IF(H1&lt;$C$3,H1+1,"")</f>
        <v>7</v>
      </c>
      <c r="J1" s="5" t="n">
        <f aca="false">IF(I1&lt;$C$3,I1+1,"")</f>
        <v>8</v>
      </c>
      <c r="K1" s="5" t="n">
        <f aca="false">IF(J1&lt;$C$3,J1+1,"")</f>
        <v>9</v>
      </c>
      <c r="L1" s="5" t="n">
        <f aca="false">IF(K1&lt;$C$3,K1+1,"")</f>
        <v>10</v>
      </c>
      <c r="M1" s="5" t="n">
        <f aca="false">IF(L1&lt;$C$3,L1+1,"")</f>
        <v>11</v>
      </c>
      <c r="N1" s="5" t="n">
        <f aca="false">IF(M1&lt;$C$3,M1+1,"")</f>
        <v>12</v>
      </c>
      <c r="O1" s="5" t="n">
        <f aca="false">IF(N1&lt;$C$3,N1+1,"")</f>
        <v>13</v>
      </c>
      <c r="P1" s="5" t="n">
        <f aca="false">IF(O1&lt;$C$3,O1+1,"")</f>
        <v>14</v>
      </c>
      <c r="Q1" s="5" t="n">
        <f aca="false">IF(P1&lt;$C$3,P1+1,"")</f>
        <v>15</v>
      </c>
      <c r="R1" s="5" t="n">
        <f aca="false">IF(Q1&lt;$C$3,Q1+1,"")</f>
        <v>16</v>
      </c>
      <c r="S1" s="5" t="n">
        <f aca="false">IF(R1&lt;$C$3,R1+1,"")</f>
        <v>17</v>
      </c>
      <c r="T1" s="5" t="n">
        <f aca="false">IF(S1&lt;$C$3,S1+1,"")</f>
        <v>18</v>
      </c>
      <c r="U1" s="5" t="n">
        <f aca="false">IF(T1&lt;$C$3,T1+1,"")</f>
        <v>19</v>
      </c>
      <c r="V1" s="5" t="n">
        <f aca="false">IF(U1&lt;$C$3,U1+1,"")</f>
        <v>20</v>
      </c>
      <c r="W1" s="5" t="n">
        <f aca="false">IF(V1&lt;$C$3,V1+1,"")</f>
        <v>21</v>
      </c>
      <c r="X1" s="5" t="n">
        <f aca="false">IF(W1&lt;$C$3,W1+1,"")</f>
        <v>22</v>
      </c>
      <c r="Y1" s="5" t="n">
        <f aca="false">IF(X1&lt;$C$3,X1+1,"")</f>
        <v>23</v>
      </c>
      <c r="Z1" s="5" t="n">
        <f aca="false">IF(Y1&lt;$C$3,Y1+1,"")</f>
        <v>24</v>
      </c>
      <c r="AA1" s="5" t="n">
        <f aca="false">IF(Z1&lt;$C$3,Z1+1,"")</f>
        <v>25</v>
      </c>
      <c r="AB1" s="5" t="n">
        <f aca="false">IF(AA1&lt;$C$3,AA1+1,"")</f>
        <v>26</v>
      </c>
      <c r="AC1" s="5" t="n">
        <f aca="false">IF(AB1&lt;$C$3,AB1+1,"")</f>
        <v>27</v>
      </c>
      <c r="AD1" s="5" t="n">
        <f aca="false">IF(AC1&lt;$C$3,AC1+1,"")</f>
        <v>28</v>
      </c>
      <c r="AE1" s="5" t="n">
        <f aca="false">IF(AD1&lt;$C$3,AD1+1,"")</f>
        <v>29</v>
      </c>
      <c r="AF1" s="5" t="n">
        <f aca="false">IF(AE1&lt;$C$3,AE1+1,"")</f>
        <v>30</v>
      </c>
      <c r="AG1" s="5" t="n">
        <f aca="false">IF(AF1&lt;$C$3,AF1+1,"")</f>
        <v>31</v>
      </c>
      <c r="AH1" s="5" t="n">
        <f aca="false">IF(AG1&lt;$C$3,AG1+1,"")</f>
        <v>32</v>
      </c>
      <c r="AI1" s="5" t="n">
        <f aca="false">IF(AH1&lt;$C$3,AH1+1,"")</f>
        <v>33</v>
      </c>
      <c r="AJ1" s="5" t="n">
        <f aca="false">IF(AI1&lt;$C$3,AI1+1,"")</f>
        <v>34</v>
      </c>
      <c r="AK1" s="5" t="n">
        <f aca="false">IF(AJ1&lt;$C$3,AJ1+1,"")</f>
        <v>35</v>
      </c>
      <c r="AL1" s="5" t="n">
        <f aca="false">IF(AK1&lt;$C$3,AK1+1,"")</f>
        <v>36</v>
      </c>
      <c r="AM1" s="5" t="n">
        <f aca="false">IF(AL1&lt;$C$3,AL1+1,"")</f>
        <v>37</v>
      </c>
      <c r="AN1" s="5" t="n">
        <f aca="false">IF(AM1&lt;$C$3,AM1+1,"")</f>
        <v>38</v>
      </c>
      <c r="AO1" s="5" t="n">
        <f aca="false">IF(AN1&lt;$C$3,AN1+1,"")</f>
        <v>39</v>
      </c>
      <c r="AP1" s="5" t="n">
        <f aca="false">IF(AO1&lt;$C$3,AO1+1,"")</f>
        <v>40</v>
      </c>
      <c r="AQ1" s="5" t="n">
        <f aca="false">IF(AP1&lt;$C$3,AP1+1,"")</f>
        <v>41</v>
      </c>
      <c r="AR1" s="5" t="n">
        <f aca="false">IF(AQ1&lt;$C$3,AQ1+1,"")</f>
        <v>42</v>
      </c>
      <c r="AS1" s="5" t="n">
        <f aca="false">IF(AR1&lt;$C$3,AR1+1,"")</f>
        <v>43</v>
      </c>
      <c r="AT1" s="5" t="n">
        <f aca="false">IF(AS1&lt;$C$3,AS1+1,"")</f>
        <v>44</v>
      </c>
      <c r="AU1" s="5" t="n">
        <f aca="false">IF(AT1&lt;$C$3,AT1+1,"")</f>
        <v>45</v>
      </c>
      <c r="AV1" s="5" t="n">
        <f aca="false">IF(AU1&lt;$C$3,AU1+1,"")</f>
        <v>46</v>
      </c>
      <c r="AW1" s="5" t="n">
        <f aca="false">IF(AV1&lt;$C$3,AV1+1,"")</f>
        <v>47</v>
      </c>
      <c r="AX1" s="5" t="n">
        <f aca="false">IF(AW1&lt;$C$3,AW1+1,"")</f>
        <v>48</v>
      </c>
      <c r="AY1" s="5" t="n">
        <f aca="false">IF(AX1&lt;$C$3,AX1+1,"")</f>
        <v>49</v>
      </c>
      <c r="AZ1" s="5" t="n">
        <f aca="false">IF(AY1&lt;$C$3,AY1+1,"")</f>
        <v>50</v>
      </c>
      <c r="BA1" s="5" t="str">
        <f aca="false">IF(AZ1&lt;$C$3,AZ1+1,"")</f>
        <v/>
      </c>
      <c r="BB1" s="5" t="str">
        <f aca="false">IF(BA1&lt;$C$3,BA1+1,"")</f>
        <v/>
      </c>
      <c r="BC1" s="5" t="str">
        <f aca="false">IF(BB1&lt;$C$3,BB1+1,"")</f>
        <v/>
      </c>
      <c r="BD1" s="5" t="str">
        <f aca="false">IF(BC1&lt;$C$3,BC1+1,"")</f>
        <v/>
      </c>
      <c r="BE1" s="5" t="str">
        <f aca="false">IF(BD1&lt;$C$3,BD1+1,"")</f>
        <v/>
      </c>
      <c r="BF1" s="5" t="str">
        <f aca="false">IF(BE1&lt;$C$3,BE1+1,"")</f>
        <v/>
      </c>
      <c r="BG1" s="5" t="str">
        <f aca="false">IF(BF1&lt;$C$3,BF1+1,"")</f>
        <v/>
      </c>
      <c r="BH1" s="5" t="str">
        <f aca="false">IF(BG1&lt;$C$3,BG1+1,"")</f>
        <v/>
      </c>
      <c r="BI1" s="5" t="str">
        <f aca="false">IF(BH1&lt;$C$3,BH1+1,"")</f>
        <v/>
      </c>
      <c r="BJ1" s="5" t="str">
        <f aca="false">IF(BI1&lt;$C$3,BI1+1,"")</f>
        <v/>
      </c>
      <c r="BK1" s="5" t="str">
        <f aca="false">IF(BJ1&lt;$C$3,BJ1+1,"")</f>
        <v/>
      </c>
      <c r="BL1" s="5" t="str">
        <f aca="false">IF(BK1&lt;$C$3,BK1+1,"")</f>
        <v/>
      </c>
      <c r="BM1" s="5" t="str">
        <f aca="false">IF(BL1&lt;$C$3,BL1+1,"")</f>
        <v/>
      </c>
      <c r="BN1" s="5" t="str">
        <f aca="false">IF(BM1&lt;$C$3,BM1+1,"")</f>
        <v/>
      </c>
      <c r="BO1" s="5" t="str">
        <f aca="false">IF(BN1&lt;$C$3,BN1+1,"")</f>
        <v/>
      </c>
      <c r="BP1" s="5" t="str">
        <f aca="false">IF(BO1&lt;$C$3,BO1+1,"")</f>
        <v/>
      </c>
      <c r="BQ1" s="5" t="str">
        <f aca="false">IF(BP1&lt;$C$3,BP1+1,"")</f>
        <v/>
      </c>
      <c r="BR1" s="5" t="str">
        <f aca="false">IF(BQ1&lt;$C$3,BQ1+1,"")</f>
        <v/>
      </c>
      <c r="BS1" s="5" t="str">
        <f aca="false">IF(BR1&lt;$C$3,BR1+1,"")</f>
        <v/>
      </c>
      <c r="BT1" s="5" t="str">
        <f aca="false">IF(BS1&lt;$C$3,BS1+1,"")</f>
        <v/>
      </c>
      <c r="BU1" s="5" t="str">
        <f aca="false">IF(BT1&lt;$C$3,BT1+1,"")</f>
        <v/>
      </c>
      <c r="BV1" s="5" t="str">
        <f aca="false">IF(BU1&lt;$C$3,BU1+1,"")</f>
        <v/>
      </c>
      <c r="BW1" s="5" t="str">
        <f aca="false">IF(BV1&lt;$C$3,BV1+1,"")</f>
        <v/>
      </c>
      <c r="BX1" s="5" t="str">
        <f aca="false">IF(BW1&lt;$C$3,BW1+1,"")</f>
        <v/>
      </c>
      <c r="BY1" s="5" t="str">
        <f aca="false">IF(BX1&lt;$C$3,BX1+1,"")</f>
        <v/>
      </c>
      <c r="BZ1" s="5" t="str">
        <f aca="false">IF(BY1&lt;$C$3,BY1+1,"")</f>
        <v/>
      </c>
      <c r="CA1" s="5" t="str">
        <f aca="false">IF(BZ1&lt;$C$3,BZ1+1,"")</f>
        <v/>
      </c>
      <c r="CB1" s="5" t="str">
        <f aca="false">IF(CA1&lt;$C$3,CA1+1,"")</f>
        <v/>
      </c>
    </row>
    <row r="2" customFormat="false" ht="13.5" hidden="false" customHeight="false" outlineLevel="0" collapsed="false">
      <c r="A2" s="6" t="s">
        <v>1</v>
      </c>
      <c r="B2" s="7" t="n">
        <f aca="false">SUM(C2:AZ2)</f>
        <v>1.00004499978249</v>
      </c>
      <c r="E2" s="8" t="n">
        <v>0.01</v>
      </c>
      <c r="F2" s="8" t="n">
        <v>0.0113628</v>
      </c>
      <c r="G2" s="8" t="n">
        <v>0.012911322384</v>
      </c>
      <c r="H2" s="8" t="n">
        <v>0.0146708773984915</v>
      </c>
      <c r="I2" s="8" t="n">
        <v>0.01</v>
      </c>
      <c r="J2" s="8" t="n">
        <v>0.01</v>
      </c>
      <c r="K2" s="8" t="n">
        <v>0.01</v>
      </c>
      <c r="L2" s="8" t="n">
        <v>0.01</v>
      </c>
      <c r="M2" s="8" t="n">
        <v>0.01</v>
      </c>
      <c r="N2" s="8" t="n">
        <v>0.02</v>
      </c>
      <c r="O2" s="8" t="n">
        <v>0.02</v>
      </c>
      <c r="P2" s="8" t="n">
        <v>0.02</v>
      </c>
      <c r="Q2" s="8" t="n">
        <v>0.02</v>
      </c>
      <c r="R2" s="8" t="n">
        <v>0.02</v>
      </c>
      <c r="S2" s="8" t="n">
        <v>0.02</v>
      </c>
      <c r="T2" s="8" t="n">
        <v>0.02</v>
      </c>
      <c r="U2" s="8" t="n">
        <v>0.02</v>
      </c>
      <c r="V2" s="8" t="n">
        <v>0.03</v>
      </c>
      <c r="W2" s="8" t="n">
        <v>0.03</v>
      </c>
      <c r="X2" s="8" t="n">
        <v>0.03</v>
      </c>
      <c r="Y2" s="8" t="n">
        <v>0.03</v>
      </c>
      <c r="Z2" s="8" t="n">
        <v>0.03</v>
      </c>
      <c r="AA2" s="8" t="n">
        <v>0.03</v>
      </c>
      <c r="AB2" s="8" t="n">
        <v>0.03</v>
      </c>
      <c r="AC2" s="8" t="n">
        <v>0.03</v>
      </c>
      <c r="AD2" s="8" t="n">
        <v>0.03</v>
      </c>
      <c r="AE2" s="8" t="n">
        <v>0.03</v>
      </c>
      <c r="AF2" s="8" t="n">
        <v>0.03</v>
      </c>
      <c r="AG2" s="8" t="n">
        <v>0.03</v>
      </c>
      <c r="AH2" s="8" t="n">
        <v>0.03</v>
      </c>
      <c r="AI2" s="8" t="n">
        <v>0.03</v>
      </c>
      <c r="AJ2" s="8" t="n">
        <v>0.03</v>
      </c>
      <c r="AK2" s="8" t="n">
        <v>0.03</v>
      </c>
      <c r="AL2" s="8" t="n">
        <v>0.03</v>
      </c>
      <c r="AM2" s="8" t="n">
        <v>0.03</v>
      </c>
      <c r="AN2" s="8" t="n">
        <v>0.03</v>
      </c>
      <c r="AO2" s="8" t="n">
        <v>0.05</v>
      </c>
      <c r="AP2" s="8" t="n">
        <v>0.05</v>
      </c>
      <c r="AQ2" s="8" t="n">
        <v>0.05</v>
      </c>
      <c r="AR2" s="8" t="n">
        <v>0.0211</v>
      </c>
    </row>
    <row r="3" customFormat="false" ht="12.75" hidden="false" customHeight="false" outlineLevel="0" collapsed="false">
      <c r="A3" s="9" t="s">
        <v>2</v>
      </c>
      <c r="B3" s="10"/>
      <c r="C3" s="11" t="n">
        <v>50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customFormat="false" ht="12.75" hidden="false" customHeight="false" outlineLevel="0" collapsed="false">
      <c r="A4" s="9" t="s">
        <v>3</v>
      </c>
      <c r="B4" s="10"/>
      <c r="C4" s="11" t="n">
        <f aca="false">COUNT(E2:AR2)</f>
        <v>40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</row>
    <row r="5" customFormat="false" ht="12.75" hidden="false" customHeight="false" outlineLevel="0" collapsed="false">
      <c r="A5" s="12" t="s">
        <v>4</v>
      </c>
      <c r="B5" s="13" t="s">
        <v>5</v>
      </c>
      <c r="C5" s="14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</row>
    <row r="6" customFormat="false" ht="12.75" hidden="false" customHeight="false" outlineLevel="0" collapsed="false">
      <c r="A6" s="12" t="s">
        <v>6</v>
      </c>
      <c r="B6" s="15" t="s">
        <v>7</v>
      </c>
      <c r="C6" s="16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</row>
    <row r="7" customFormat="false" ht="12.75" hidden="false" customHeight="false" outlineLevel="0" collapsed="false">
      <c r="A7" s="17" t="s">
        <v>8</v>
      </c>
      <c r="B7" s="18"/>
      <c r="C7" s="19" t="n">
        <f aca="false">(-($C$20+$D$20)+$C$8)*20%</f>
        <v>320.5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</row>
    <row r="8" customFormat="false" ht="12.75" hidden="false" customHeight="false" outlineLevel="0" collapsed="false">
      <c r="A8" s="21" t="s">
        <v>9</v>
      </c>
      <c r="B8" s="22"/>
      <c r="C8" s="23" t="n">
        <v>2.5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</row>
    <row r="9" customFormat="false" ht="12.75" hidden="false" customHeight="false" outlineLevel="0" collapsed="false">
      <c r="A9" s="21" t="s">
        <v>10</v>
      </c>
      <c r="B9" s="22"/>
      <c r="C9" s="24" t="n">
        <v>0.03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</row>
    <row r="10" customFormat="false" ht="12.75" hidden="false" customHeight="false" outlineLevel="0" collapsed="false">
      <c r="A10" s="21" t="s">
        <v>11</v>
      </c>
      <c r="B10" s="22"/>
      <c r="C10" s="24" t="n">
        <v>0.025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</row>
    <row r="11" customFormat="false" ht="12.75" hidden="false" customHeight="false" outlineLevel="0" collapsed="false">
      <c r="A11" s="21" t="s">
        <v>12</v>
      </c>
      <c r="B11" s="22"/>
      <c r="C11" s="24" t="n">
        <v>0.05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</row>
    <row r="12" customFormat="false" ht="12.75" hidden="false" customHeight="false" outlineLevel="0" collapsed="false">
      <c r="A12" s="21" t="s">
        <v>13</v>
      </c>
      <c r="B12" s="22"/>
      <c r="C12" s="25" t="n">
        <v>0.3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</row>
    <row r="13" customFormat="false" ht="12.75" hidden="false" customHeight="false" outlineLevel="0" collapsed="false">
      <c r="A13" s="26" t="s">
        <v>14</v>
      </c>
      <c r="B13" s="27"/>
      <c r="C13" s="28" t="n">
        <v>0.05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</row>
    <row r="14" customFormat="false" ht="12.75" hidden="false" customHeight="false" outlineLevel="0" collapsed="false">
      <c r="A14" s="29" t="s">
        <v>15</v>
      </c>
      <c r="B14" s="30"/>
      <c r="C14" s="31" t="n">
        <f aca="false">-C13*$B$20</f>
        <v>80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</row>
    <row r="15" customFormat="false" ht="12.75" hidden="false" customHeight="false" outlineLevel="0" collapsed="false">
      <c r="A15" s="17" t="s">
        <v>16</v>
      </c>
      <c r="B15" s="18"/>
      <c r="C15" s="32" t="n">
        <v>0.35</v>
      </c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</row>
    <row r="16" customFormat="false" ht="12.75" hidden="false" customHeight="false" outlineLevel="0" collapsed="false">
      <c r="A16" s="21" t="s">
        <v>17</v>
      </c>
      <c r="B16" s="22"/>
      <c r="C16" s="33" t="n">
        <f aca="false">(-($C$20+$D$20)+$C$8)*80%</f>
        <v>1282</v>
      </c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</row>
    <row r="17" customFormat="false" ht="12.75" hidden="false" customHeight="false" outlineLevel="0" collapsed="false">
      <c r="A17" s="21" t="s">
        <v>18</v>
      </c>
      <c r="B17" s="22"/>
      <c r="C17" s="34" t="n">
        <v>0.05</v>
      </c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</row>
    <row r="18" customFormat="false" ht="12.75" hidden="false" customHeight="false" outlineLevel="0" collapsed="false">
      <c r="A18" s="21" t="s">
        <v>19</v>
      </c>
      <c r="B18" s="22"/>
      <c r="C18" s="35" t="n">
        <v>1.45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</row>
    <row r="19" customFormat="false" ht="12.75" hidden="false" customHeight="false" outlineLevel="0" collapsed="false">
      <c r="B19" s="36" t="s">
        <v>20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</row>
    <row r="20" customFormat="false" ht="12.75" hidden="false" customHeight="false" outlineLevel="0" collapsed="false">
      <c r="A20" s="37" t="s">
        <v>21</v>
      </c>
      <c r="B20" s="38" t="n">
        <f aca="false">SUM(C20:AZ20)</f>
        <v>-1600</v>
      </c>
      <c r="C20" s="39" t="n">
        <v>-800</v>
      </c>
      <c r="D20" s="39" t="n">
        <v>-80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0</v>
      </c>
      <c r="W20" s="39" t="n">
        <v>0</v>
      </c>
      <c r="X20" s="39" t="n">
        <v>0</v>
      </c>
      <c r="Y20" s="39" t="n">
        <v>0</v>
      </c>
      <c r="Z20" s="39" t="n">
        <v>0</v>
      </c>
      <c r="AA20" s="39" t="n">
        <v>0</v>
      </c>
      <c r="AB20" s="39" t="n">
        <v>0</v>
      </c>
      <c r="AC20" s="39" t="n">
        <v>0</v>
      </c>
      <c r="AD20" s="39" t="n">
        <v>0</v>
      </c>
      <c r="AE20" s="39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</row>
    <row r="21" customFormat="false" ht="12.75" hidden="false" customHeight="false" outlineLevel="0" collapsed="false">
      <c r="A21" s="41" t="s">
        <v>22</v>
      </c>
      <c r="B21" s="42" t="n">
        <f aca="false">SUM(C21:AZ21)</f>
        <v>-1680</v>
      </c>
      <c r="C21" s="43" t="n">
        <f aca="false">C20*(1+$C$11)</f>
        <v>-840</v>
      </c>
      <c r="D21" s="43" t="n">
        <f aca="false">D20*(1+$C$11)</f>
        <v>-840</v>
      </c>
      <c r="E21" s="43" t="n">
        <f aca="false">E20*(1+$C$11)</f>
        <v>0</v>
      </c>
      <c r="F21" s="43" t="n">
        <f aca="false">F20*(1+$C$11)</f>
        <v>0</v>
      </c>
      <c r="G21" s="43" t="n">
        <f aca="false">G20*(1+$C$11)</f>
        <v>0</v>
      </c>
      <c r="H21" s="43" t="n">
        <f aca="false">H20*(1+$C$11)</f>
        <v>0</v>
      </c>
      <c r="I21" s="43" t="n">
        <f aca="false">I20*(1+$C$11)</f>
        <v>0</v>
      </c>
      <c r="J21" s="43" t="n">
        <f aca="false">J20*(1+$C$11)</f>
        <v>0</v>
      </c>
      <c r="K21" s="43" t="n">
        <f aca="false">K20*(1+$C$11)</f>
        <v>0</v>
      </c>
      <c r="L21" s="43" t="n">
        <f aca="false">L20*(1+$C$11)</f>
        <v>0</v>
      </c>
      <c r="M21" s="43" t="n">
        <f aca="false">M20*(1+$C$11)</f>
        <v>0</v>
      </c>
      <c r="N21" s="43" t="n">
        <f aca="false">N20*(1+$C$11)</f>
        <v>0</v>
      </c>
      <c r="O21" s="43" t="n">
        <f aca="false">O20*(1+$C$11)</f>
        <v>0</v>
      </c>
      <c r="P21" s="43" t="n">
        <f aca="false">P20*(1+$C$11)</f>
        <v>0</v>
      </c>
      <c r="Q21" s="43" t="n">
        <f aca="false">Q20*(1+$C$11)</f>
        <v>0</v>
      </c>
      <c r="R21" s="43" t="n">
        <f aca="false">R20*(1+$C$11)</f>
        <v>0</v>
      </c>
      <c r="S21" s="43" t="n">
        <f aca="false">S20*(1+$C$11)</f>
        <v>0</v>
      </c>
      <c r="T21" s="43" t="n">
        <f aca="false">T20*(1+$C$11)</f>
        <v>0</v>
      </c>
      <c r="U21" s="43" t="n">
        <f aca="false">U20*(1+$C$11)</f>
        <v>0</v>
      </c>
      <c r="V21" s="43" t="n">
        <f aca="false">V20*(1+$C$11)</f>
        <v>0</v>
      </c>
      <c r="W21" s="43" t="n">
        <f aca="false">W20*(1+$C$11)</f>
        <v>0</v>
      </c>
      <c r="X21" s="43" t="n">
        <f aca="false">X20*(1+$C$11)</f>
        <v>0</v>
      </c>
      <c r="Y21" s="43" t="n">
        <f aca="false">Y20*(1+$C$11)</f>
        <v>0</v>
      </c>
      <c r="Z21" s="43" t="n">
        <f aca="false">Z20*(1+$C$11)</f>
        <v>0</v>
      </c>
      <c r="AA21" s="43" t="n">
        <f aca="false">AA20*(1+$C$11)</f>
        <v>0</v>
      </c>
      <c r="AB21" s="43" t="n">
        <f aca="false">AB20*(1+$C$11)</f>
        <v>0</v>
      </c>
      <c r="AC21" s="43" t="n">
        <f aca="false">AC20*(1+$C$11)</f>
        <v>0</v>
      </c>
      <c r="AD21" s="43" t="n">
        <f aca="false">AD20*(1+$C$11)</f>
        <v>0</v>
      </c>
      <c r="AE21" s="43" t="n">
        <f aca="false">AE20*(1+$C$11)</f>
        <v>0</v>
      </c>
      <c r="AF21" s="44" t="n">
        <f aca="false">AF20*(1+$C$11)</f>
        <v>0</v>
      </c>
      <c r="AG21" s="44" t="n">
        <f aca="false">AG20*(1+$C$11)</f>
        <v>0</v>
      </c>
      <c r="AH21" s="44" t="n">
        <f aca="false">AH20*(1+$C$11)</f>
        <v>0</v>
      </c>
      <c r="AI21" s="44" t="n">
        <f aca="false">AI20*(1+$C$11)</f>
        <v>0</v>
      </c>
      <c r="AJ21" s="44" t="n">
        <f aca="false">AJ20*(1+$C$11)</f>
        <v>0</v>
      </c>
      <c r="AK21" s="44" t="n">
        <f aca="false">AK20*(1+$C$11)</f>
        <v>0</v>
      </c>
      <c r="AL21" s="44" t="n">
        <f aca="false">AL20*(1+$C$11)</f>
        <v>0</v>
      </c>
      <c r="AM21" s="44" t="n">
        <f aca="false">AM20*(1+$C$11)</f>
        <v>0</v>
      </c>
      <c r="AN21" s="44" t="n">
        <f aca="false">AN20*(1+$C$11)</f>
        <v>0</v>
      </c>
      <c r="AO21" s="44" t="n">
        <f aca="false">AO20*(1+$C$11)</f>
        <v>0</v>
      </c>
      <c r="AP21" s="44" t="n">
        <f aca="false">AP20*(1+$C$11)</f>
        <v>0</v>
      </c>
      <c r="AQ21" s="44" t="n">
        <f aca="false">AQ20*(1+$C$11)</f>
        <v>0</v>
      </c>
      <c r="AR21" s="44" t="n">
        <f aca="false">AR20*(1+$C$11)</f>
        <v>0</v>
      </c>
      <c r="AS21" s="44" t="n">
        <f aca="false">AS20*(1+$C$11)</f>
        <v>0</v>
      </c>
      <c r="AT21" s="44" t="n">
        <f aca="false">AT20*(1+$C$11)</f>
        <v>0</v>
      </c>
      <c r="AU21" s="44" t="n">
        <f aca="false">AU20*(1+$C$11)</f>
        <v>0</v>
      </c>
      <c r="AV21" s="44" t="n">
        <f aca="false">AV20*(1+$C$11)</f>
        <v>0</v>
      </c>
      <c r="AW21" s="44" t="n">
        <f aca="false">AW20*(1+$C$11)</f>
        <v>0</v>
      </c>
      <c r="AX21" s="44" t="n">
        <f aca="false">AX20*(1+$C$11)</f>
        <v>0</v>
      </c>
      <c r="AY21" s="44" t="n">
        <f aca="false">AY20*(1+$C$11)</f>
        <v>0</v>
      </c>
      <c r="AZ21" s="44" t="n">
        <f aca="false">AZ20*(1+$C$11)</f>
        <v>0</v>
      </c>
    </row>
    <row r="22" customFormat="false" ht="12.75" hidden="false" customHeight="false" outlineLevel="0" collapsed="false">
      <c r="A22" s="45" t="s">
        <v>23</v>
      </c>
      <c r="B22" s="46" t="n">
        <f aca="false">SUM(C22:AZ22)</f>
        <v>-80.125</v>
      </c>
      <c r="C22" s="47" t="n">
        <f aca="false">-$C$16/2*$C$17</f>
        <v>-32.05</v>
      </c>
      <c r="D22" s="47" t="n">
        <f aca="false">-($C$16/2+$C$16)/2*$C$17</f>
        <v>-48.075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8" t="n">
        <v>0</v>
      </c>
      <c r="AG22" s="48" t="n">
        <v>0</v>
      </c>
      <c r="AH22" s="48" t="n">
        <v>0</v>
      </c>
      <c r="AI22" s="48" t="n">
        <v>0</v>
      </c>
      <c r="AJ22" s="48" t="n">
        <v>0</v>
      </c>
      <c r="AK22" s="48" t="n">
        <v>0</v>
      </c>
      <c r="AL22" s="48" t="n">
        <v>0</v>
      </c>
      <c r="AM22" s="48" t="n">
        <v>0</v>
      </c>
      <c r="AN22" s="48" t="n">
        <v>0</v>
      </c>
      <c r="AO22" s="48" t="n">
        <v>0</v>
      </c>
      <c r="AP22" s="48" t="n">
        <v>0</v>
      </c>
      <c r="AQ22" s="48" t="n">
        <v>0</v>
      </c>
      <c r="AR22" s="48" t="n">
        <v>0</v>
      </c>
      <c r="AS22" s="48" t="n">
        <v>0</v>
      </c>
      <c r="AT22" s="48" t="n">
        <v>0</v>
      </c>
      <c r="AU22" s="48" t="n">
        <v>0</v>
      </c>
      <c r="AV22" s="48" t="n">
        <v>0</v>
      </c>
      <c r="AW22" s="48" t="n">
        <v>0</v>
      </c>
      <c r="AX22" s="48" t="n">
        <v>0</v>
      </c>
      <c r="AY22" s="48" t="n">
        <v>0</v>
      </c>
      <c r="AZ22" s="48" t="n">
        <v>0</v>
      </c>
    </row>
    <row r="23" customFormat="false" ht="12.75" hidden="false" customHeight="false" outlineLevel="0" collapsed="false">
      <c r="A23" s="37" t="s">
        <v>24</v>
      </c>
      <c r="B23" s="38" t="n">
        <f aca="false">SUM(C23:AZ23)</f>
        <v>-352.025</v>
      </c>
      <c r="C23" s="39" t="n">
        <v>0</v>
      </c>
      <c r="D23" s="39" t="n">
        <v>0</v>
      </c>
      <c r="E23" s="39" t="n">
        <f aca="false">($C$21+$D$21+$C$22+$D$22)*20%/($C$3-COUNT($C$1:$D$1))</f>
        <v>-7.33385416666667</v>
      </c>
      <c r="F23" s="39" t="n">
        <f aca="false">($C$21+$D$21+$C$22+$D$22)*20%/($C$3-COUNT($C$1:$D$1))</f>
        <v>-7.33385416666667</v>
      </c>
      <c r="G23" s="39" t="n">
        <f aca="false">($C$21+$D$21+$C$22+$D$22)*20%/($C$3-COUNT($C$1:$D$1))</f>
        <v>-7.33385416666667</v>
      </c>
      <c r="H23" s="39" t="n">
        <f aca="false">($C$21+$D$21+$C$22+$D$22)*20%/($C$3-COUNT($C$1:$D$1))</f>
        <v>-7.33385416666667</v>
      </c>
      <c r="I23" s="39" t="n">
        <f aca="false">($C$21+$D$21+$C$22+$D$22)*20%/($C$3-COUNT($C$1:$D$1))</f>
        <v>-7.33385416666667</v>
      </c>
      <c r="J23" s="39" t="n">
        <f aca="false">($C$21+$D$21+$C$22+$D$22)*20%/($C$3-COUNT($C$1:$D$1))</f>
        <v>-7.33385416666667</v>
      </c>
      <c r="K23" s="39" t="n">
        <f aca="false">($C$21+$D$21+$C$22+$D$22)*20%/($C$3-COUNT($C$1:$D$1))</f>
        <v>-7.33385416666667</v>
      </c>
      <c r="L23" s="39" t="n">
        <f aca="false">($C$21+$D$21+$C$22+$D$22)*20%/($C$3-COUNT($C$1:$D$1))</f>
        <v>-7.33385416666667</v>
      </c>
      <c r="M23" s="39" t="n">
        <f aca="false">($C$21+$D$21+$C$22+$D$22)*20%/($C$3-COUNT($C$1:$D$1))</f>
        <v>-7.33385416666667</v>
      </c>
      <c r="N23" s="39" t="n">
        <f aca="false">($C$21+$D$21+$C$22+$D$22)*20%/($C$3-COUNT($C$1:$D$1))</f>
        <v>-7.33385416666667</v>
      </c>
      <c r="O23" s="39" t="n">
        <f aca="false">($C$21+$D$21+$C$22+$D$22)*20%/($C$3-COUNT($C$1:$D$1))</f>
        <v>-7.33385416666667</v>
      </c>
      <c r="P23" s="39" t="n">
        <f aca="false">($C$21+$D$21+$C$22+$D$22)*20%/($C$3-COUNT($C$1:$D$1))</f>
        <v>-7.33385416666667</v>
      </c>
      <c r="Q23" s="39" t="n">
        <f aca="false">($C$21+$D$21+$C$22+$D$22)*20%/($C$3-COUNT($C$1:$D$1))</f>
        <v>-7.33385416666667</v>
      </c>
      <c r="R23" s="39" t="n">
        <f aca="false">($C$21+$D$21+$C$22+$D$22)*20%/($C$3-COUNT($C$1:$D$1))</f>
        <v>-7.33385416666667</v>
      </c>
      <c r="S23" s="39" t="n">
        <f aca="false">($C$21+$D$21+$C$22+$D$22)*20%/($C$3-COUNT($C$1:$D$1))</f>
        <v>-7.33385416666667</v>
      </c>
      <c r="T23" s="39" t="n">
        <f aca="false">($C$21+$D$21+$C$22+$D$22)*20%/($C$3-COUNT($C$1:$D$1))</f>
        <v>-7.33385416666667</v>
      </c>
      <c r="U23" s="39" t="n">
        <f aca="false">($C$21+$D$21+$C$22+$D$22)*20%/($C$3-COUNT($C$1:$D$1))</f>
        <v>-7.33385416666667</v>
      </c>
      <c r="V23" s="39" t="n">
        <f aca="false">($C$21+$D$21+$C$22+$D$22)*20%/($C$3-COUNT($C$1:$D$1))</f>
        <v>-7.33385416666667</v>
      </c>
      <c r="W23" s="39" t="n">
        <f aca="false">($C$21+$D$21+$C$22+$D$22)*20%/($C$3-COUNT($C$1:$D$1))</f>
        <v>-7.33385416666667</v>
      </c>
      <c r="X23" s="39" t="n">
        <f aca="false">($C$21+$D$21+$C$22+$D$22)*20%/($C$3-COUNT($C$1:$D$1))</f>
        <v>-7.33385416666667</v>
      </c>
      <c r="Y23" s="39" t="n">
        <f aca="false">($C$21+$D$21+$C$22+$D$22)*20%/($C$3-COUNT($C$1:$D$1))</f>
        <v>-7.33385416666667</v>
      </c>
      <c r="Z23" s="39" t="n">
        <f aca="false">($C$21+$D$21+$C$22+$D$22)*20%/($C$3-COUNT($C$1:$D$1))</f>
        <v>-7.33385416666667</v>
      </c>
      <c r="AA23" s="39" t="n">
        <f aca="false">($C$21+$D$21+$C$22+$D$22)*20%/($C$3-COUNT($C$1:$D$1))</f>
        <v>-7.33385416666667</v>
      </c>
      <c r="AB23" s="39" t="n">
        <f aca="false">($C$21+$D$21+$C$22+$D$22)*20%/($C$3-COUNT($C$1:$D$1))</f>
        <v>-7.33385416666667</v>
      </c>
      <c r="AC23" s="39" t="n">
        <f aca="false">($C$21+$D$21+$C$22+$D$22)*20%/($C$3-COUNT($C$1:$D$1))</f>
        <v>-7.33385416666667</v>
      </c>
      <c r="AD23" s="39" t="n">
        <f aca="false">($C$21+$D$21+$C$22+$D$22)*20%/($C$3-COUNT($C$1:$D$1))</f>
        <v>-7.33385416666667</v>
      </c>
      <c r="AE23" s="39" t="n">
        <f aca="false">($C$21+$D$21+$C$22+$D$22)*20%/($C$3-COUNT($C$1:$D$1))</f>
        <v>-7.33385416666667</v>
      </c>
      <c r="AF23" s="39" t="n">
        <f aca="false">($C$21+$D$21+$C$22+$D$22)*20%/($C$3-COUNT($C$1:$D$1))</f>
        <v>-7.33385416666667</v>
      </c>
      <c r="AG23" s="39" t="n">
        <f aca="false">($C$21+$D$21+$C$22+$D$22)*20%/($C$3-COUNT($C$1:$D$1))</f>
        <v>-7.33385416666667</v>
      </c>
      <c r="AH23" s="39" t="n">
        <f aca="false">($C$21+$D$21+$C$22+$D$22)*20%/($C$3-COUNT($C$1:$D$1))</f>
        <v>-7.33385416666667</v>
      </c>
      <c r="AI23" s="39" t="n">
        <f aca="false">($C$21+$D$21+$C$22+$D$22)*20%/($C$3-COUNT($C$1:$D$1))</f>
        <v>-7.33385416666667</v>
      </c>
      <c r="AJ23" s="39" t="n">
        <f aca="false">($C$21+$D$21+$C$22+$D$22)*20%/($C$3-COUNT($C$1:$D$1))</f>
        <v>-7.33385416666667</v>
      </c>
      <c r="AK23" s="39" t="n">
        <f aca="false">($C$21+$D$21+$C$22+$D$22)*20%/($C$3-COUNT($C$1:$D$1))</f>
        <v>-7.33385416666667</v>
      </c>
      <c r="AL23" s="39" t="n">
        <f aca="false">($C$21+$D$21+$C$22+$D$22)*20%/($C$3-COUNT($C$1:$D$1))</f>
        <v>-7.33385416666667</v>
      </c>
      <c r="AM23" s="39" t="n">
        <f aca="false">($C$21+$D$21+$C$22+$D$22)*20%/($C$3-COUNT($C$1:$D$1))</f>
        <v>-7.33385416666667</v>
      </c>
      <c r="AN23" s="39" t="n">
        <f aca="false">($C$21+$D$21+$C$22+$D$22)*20%/($C$3-COUNT($C$1:$D$1))</f>
        <v>-7.33385416666667</v>
      </c>
      <c r="AO23" s="39" t="n">
        <f aca="false">($C$21+$D$21+$C$22+$D$22)*20%/($C$3-COUNT($C$1:$D$1))</f>
        <v>-7.33385416666667</v>
      </c>
      <c r="AP23" s="39" t="n">
        <f aca="false">($C$21+$D$21+$C$22+$D$22)*20%/($C$3-COUNT($C$1:$D$1))</f>
        <v>-7.33385416666667</v>
      </c>
      <c r="AQ23" s="39" t="n">
        <f aca="false">($C$21+$D$21+$C$22+$D$22)*20%/($C$3-COUNT($C$1:$D$1))</f>
        <v>-7.33385416666667</v>
      </c>
      <c r="AR23" s="39" t="n">
        <f aca="false">($C$21+$D$21+$C$22+$D$22)*20%/($C$3-COUNT($C$1:$D$1))</f>
        <v>-7.33385416666667</v>
      </c>
      <c r="AS23" s="39" t="n">
        <f aca="false">($C$21+$D$21+$C$22+$D$22)*20%/($C$3-COUNT($C$1:$D$1))</f>
        <v>-7.33385416666667</v>
      </c>
      <c r="AT23" s="39" t="n">
        <f aca="false">($C$21+$D$21+$C$22+$D$22)*20%/($C$3-COUNT($C$1:$D$1))</f>
        <v>-7.33385416666667</v>
      </c>
      <c r="AU23" s="39" t="n">
        <f aca="false">($C$21+$D$21+$C$22+$D$22)*20%/($C$3-COUNT($C$1:$D$1))</f>
        <v>-7.33385416666667</v>
      </c>
      <c r="AV23" s="39" t="n">
        <f aca="false">($C$21+$D$21+$C$22+$D$22)*20%/($C$3-COUNT($C$1:$D$1))</f>
        <v>-7.33385416666667</v>
      </c>
      <c r="AW23" s="39" t="n">
        <f aca="false">($C$21+$D$21+$C$22+$D$22)*20%/($C$3-COUNT($C$1:$D$1))</f>
        <v>-7.33385416666667</v>
      </c>
      <c r="AX23" s="39" t="n">
        <f aca="false">($C$21+$D$21+$C$22+$D$22)*20%/($C$3-COUNT($C$1:$D$1))</f>
        <v>-7.33385416666667</v>
      </c>
      <c r="AY23" s="39" t="n">
        <f aca="false">($C$21+$D$21+$C$22+$D$22)*20%/($C$3-COUNT($C$1:$D$1))</f>
        <v>-7.33385416666667</v>
      </c>
      <c r="AZ23" s="39" t="n">
        <f aca="false">($C$21+$D$21+$C$22+$D$22)*20%/($C$3-COUNT($C$1:$D$1))</f>
        <v>-7.33385416666667</v>
      </c>
    </row>
    <row r="24" customFormat="false" ht="12.75" hidden="false" customHeight="false" outlineLevel="0" collapsed="false">
      <c r="A24" s="41" t="s">
        <v>25</v>
      </c>
      <c r="B24" s="42" t="n">
        <f aca="false">SUM(C24:AZ24)</f>
        <v>-352.025</v>
      </c>
      <c r="C24" s="43" t="n">
        <v>0</v>
      </c>
      <c r="D24" s="43" t="n">
        <v>0</v>
      </c>
      <c r="E24" s="43" t="n">
        <f aca="false">(($C$21+$D$21+$C$22+$D$22)*E36/$B$36)*0.2</f>
        <v>-0.695664545175725</v>
      </c>
      <c r="F24" s="43" t="n">
        <f aca="false">(($C$21+$D$21+$C$22+$D$22)*F36/$B$36)*0.2</f>
        <v>-0.871513082984033</v>
      </c>
      <c r="G24" s="43" t="n">
        <f aca="false">(($C$21+$D$21+$C$22+$D$22)*G36/$B$36)*0.2</f>
        <v>-1.13692843098372</v>
      </c>
      <c r="H24" s="43" t="n">
        <f aca="false">(($C$21+$D$21+$C$22+$D$22)*H36/$B$36)*0.2</f>
        <v>-1.49830925368925</v>
      </c>
      <c r="I24" s="43" t="n">
        <f aca="false">(($C$21+$D$21+$C$22+$D$22)*I36/$B$36)*0.2</f>
        <v>-1.96236892531801</v>
      </c>
      <c r="J24" s="43" t="n">
        <f aca="false">(($C$21+$D$21+$C$22+$D$22)*J36/$B$36)*0.2</f>
        <v>-2.07177099290449</v>
      </c>
      <c r="K24" s="43" t="n">
        <f aca="false">(($C$21+$D$21+$C$22+$D$22)*K36/$B$36)*0.2</f>
        <v>-2.18727222575891</v>
      </c>
      <c r="L24" s="43" t="n">
        <f aca="false">(($C$21+$D$21+$C$22+$D$22)*L36/$B$36)*0.2</f>
        <v>-2.30921265234497</v>
      </c>
      <c r="M24" s="43" t="n">
        <f aca="false">(($C$21+$D$21+$C$22+$D$22)*M36/$B$36)*0.2</f>
        <v>-2.4379512577132</v>
      </c>
      <c r="N24" s="43" t="n">
        <f aca="false">(($C$21+$D$21+$C$22+$D$22)*N36/$B$36)*0.2</f>
        <v>-2.57386704033071</v>
      </c>
      <c r="O24" s="43" t="n">
        <f aca="false">(($C$21+$D$21+$C$22+$D$22)*O36/$B$36)*0.2</f>
        <v>-2.71736012782915</v>
      </c>
      <c r="P24" s="43" t="n">
        <f aca="false">(($C$21+$D$21+$C$22+$D$22)*P36/$B$36)*0.2</f>
        <v>-2.86885295495563</v>
      </c>
      <c r="Q24" s="43" t="n">
        <f aca="false">(($C$21+$D$21+$C$22+$D$22)*Q36/$B$36)*0.2</f>
        <v>-3.0287915071944</v>
      </c>
      <c r="R24" s="43" t="n">
        <f aca="false">(($C$21+$D$21+$C$22+$D$22)*R36/$B$36)*0.2</f>
        <v>-3.19764663372049</v>
      </c>
      <c r="S24" s="43" t="n">
        <f aca="false">(($C$21+$D$21+$C$22+$D$22)*S36/$B$36)*0.2</f>
        <v>-3.37591543355041</v>
      </c>
      <c r="T24" s="43" t="n">
        <f aca="false">(($C$21+$D$21+$C$22+$D$22)*T36/$B$36)*0.2</f>
        <v>-3.56412271897084</v>
      </c>
      <c r="U24" s="43" t="n">
        <f aca="false">(($C$21+$D$21+$C$22+$D$22)*U36/$B$36)*0.2</f>
        <v>-3.76282256055347</v>
      </c>
      <c r="V24" s="43" t="n">
        <f aca="false">(($C$21+$D$21+$C$22+$D$22)*V36/$B$36)*0.2</f>
        <v>-3.97259991830432</v>
      </c>
      <c r="W24" s="43" t="n">
        <f aca="false">(($C$21+$D$21+$C$22+$D$22)*W36/$B$36)*0.2</f>
        <v>-4.19407236374979</v>
      </c>
      <c r="X24" s="43" t="n">
        <f aca="false">(($C$21+$D$21+$C$22+$D$22)*X36/$B$36)*0.2</f>
        <v>-4.42789189802884</v>
      </c>
      <c r="Y24" s="43" t="n">
        <f aca="false">(($C$21+$D$21+$C$22+$D$22)*Y36/$B$36)*0.2</f>
        <v>-4.67474687134395</v>
      </c>
      <c r="Z24" s="43" t="n">
        <f aca="false">(($C$21+$D$21+$C$22+$D$22)*Z36/$B$36)*0.2</f>
        <v>-4.93536400942137</v>
      </c>
      <c r="AA24" s="43" t="n">
        <f aca="false">(($C$21+$D$21+$C$22+$D$22)*AA36/$B$36)*0.2</f>
        <v>-5.21051055294661</v>
      </c>
      <c r="AB24" s="43" t="n">
        <f aca="false">(($C$21+$D$21+$C$22+$D$22)*AB36/$B$36)*0.2</f>
        <v>-5.50099651627339</v>
      </c>
      <c r="AC24" s="43" t="n">
        <f aca="false">(($C$21+$D$21+$C$22+$D$22)*AC36/$B$36)*0.2</f>
        <v>-5.80767707205563</v>
      </c>
      <c r="AD24" s="43" t="n">
        <f aca="false">(($C$21+$D$21+$C$22+$D$22)*AD36/$B$36)*0.2</f>
        <v>-6.13145506882273</v>
      </c>
      <c r="AE24" s="43" t="n">
        <f aca="false">(($C$21+$D$21+$C$22+$D$22)*AE36/$B$36)*0.2</f>
        <v>-6.47328368890959</v>
      </c>
      <c r="AF24" s="44" t="n">
        <f aca="false">(($C$21+$D$21+$C$22+$D$22)*AF36/$B$36)*0.2</f>
        <v>-6.8341692545663</v>
      </c>
      <c r="AG24" s="44" t="n">
        <f aca="false">(($C$21+$D$21+$C$22+$D$22)*AG36/$B$36)*0.2</f>
        <v>-7.21517419050838</v>
      </c>
      <c r="AH24" s="44" t="n">
        <f aca="false">(($C$21+$D$21+$C$22+$D$22)*AH36/$B$36)*0.2</f>
        <v>-7.61742015162922</v>
      </c>
      <c r="AI24" s="44" t="n">
        <f aca="false">(($C$21+$D$21+$C$22+$D$22)*AI36/$B$36)*0.2</f>
        <v>-8.04209132508255</v>
      </c>
      <c r="AJ24" s="44" t="n">
        <f aca="false">(($C$21+$D$21+$C$22+$D$22)*AJ36/$B$36)*0.2</f>
        <v>-8.49043791645589</v>
      </c>
      <c r="AK24" s="44" t="n">
        <f aca="false">(($C$21+$D$21+$C$22+$D$22)*AK36/$B$36)*0.2</f>
        <v>-8.96377983029831</v>
      </c>
      <c r="AL24" s="44" t="n">
        <f aca="false">(($C$21+$D$21+$C$22+$D$22)*AL36/$B$36)*0.2</f>
        <v>-9.46351055583744</v>
      </c>
      <c r="AM24" s="44" t="n">
        <f aca="false">(($C$21+$D$21+$C$22+$D$22)*AM36/$B$36)*0.2</f>
        <v>-9.99110126932538</v>
      </c>
      <c r="AN24" s="44" t="n">
        <f aca="false">(($C$21+$D$21+$C$22+$D$22)*AN36/$B$36)*0.2</f>
        <v>-10.5481051650903</v>
      </c>
      <c r="AO24" s="44" t="n">
        <f aca="false">(($C$21+$D$21+$C$22+$D$22)*AO36/$B$36)*0.2</f>
        <v>-11.136162028044</v>
      </c>
      <c r="AP24" s="44" t="n">
        <f aca="false">(($C$21+$D$21+$C$22+$D$22)*AP36/$B$36)*0.2</f>
        <v>-11.7570030611075</v>
      </c>
      <c r="AQ24" s="44" t="n">
        <f aca="false">(($C$21+$D$21+$C$22+$D$22)*AQ36/$B$36)*0.2</f>
        <v>-12.4124559817642</v>
      </c>
      <c r="AR24" s="44" t="n">
        <f aca="false">(($C$21+$D$21+$C$22+$D$22)*AR36/$B$36)*0.2</f>
        <v>-13.1044504027476</v>
      </c>
      <c r="AS24" s="44" t="n">
        <f aca="false">(($C$21+$D$21+$C$22+$D$22)*AS36/$B$36)*0.2</f>
        <v>-13.8350235127008</v>
      </c>
      <c r="AT24" s="44" t="n">
        <f aca="false">(($C$21+$D$21+$C$22+$D$22)*AT36/$B$36)*0.2</f>
        <v>-14.6063260735338</v>
      </c>
      <c r="AU24" s="44" t="n">
        <f aca="false">(($C$21+$D$21+$C$22+$D$22)*AU36/$B$36)*0.2</f>
        <v>-15.4206287521334</v>
      </c>
      <c r="AV24" s="44" t="n">
        <f aca="false">(($C$21+$D$21+$C$22+$D$22)*AV36/$B$36)*0.2</f>
        <v>-16.2803288050648</v>
      </c>
      <c r="AW24" s="44" t="n">
        <f aca="false">(($C$21+$D$21+$C$22+$D$22)*AW36/$B$36)*0.2</f>
        <v>-17.1879571359472</v>
      </c>
      <c r="AX24" s="44" t="n">
        <f aca="false">(($C$21+$D$21+$C$22+$D$22)*AX36/$B$36)*0.2</f>
        <v>-18.1461857462762</v>
      </c>
      <c r="AY24" s="44" t="n">
        <f aca="false">(($C$21+$D$21+$C$22+$D$22)*AY36/$B$36)*0.2</f>
        <v>-19.1578356016311</v>
      </c>
      <c r="AZ24" s="44" t="n">
        <f aca="false">(($C$21+$D$21+$C$22+$D$22)*AZ36/$B$36)*0.2</f>
        <v>-20.225884936422</v>
      </c>
    </row>
    <row r="25" s="49" customFormat="true" ht="12.75" hidden="false" customHeight="false" outlineLevel="0" collapsed="false">
      <c r="A25" s="45" t="s">
        <v>26</v>
      </c>
      <c r="B25" s="46" t="n">
        <f aca="false">SUM(C25:AZ25)</f>
        <v>-352.025</v>
      </c>
      <c r="C25" s="47" t="n">
        <v>0</v>
      </c>
      <c r="D25" s="47" t="n">
        <v>0</v>
      </c>
      <c r="E25" s="47" t="n">
        <f aca="false">(($C$21+$D$21+$C$22+$D$22)*E34/$B$34)*0.2</f>
        <v>-1.50859710025754</v>
      </c>
      <c r="F25" s="47" t="n">
        <f aca="false">(($C$21+$D$21+$C$22+$D$22)*F34/$B$34)*0.2</f>
        <v>-1.84384090031477</v>
      </c>
      <c r="G25" s="47" t="n">
        <f aca="false">(($C$21+$D$21+$C$22+$D$22)*G34/$B$34)*0.2</f>
        <v>-2.34670660040062</v>
      </c>
      <c r="H25" s="47" t="n">
        <f aca="false">(($C$21+$D$21+$C$22+$D$22)*H34/$B$34)*0.2</f>
        <v>-3.01719420051508</v>
      </c>
      <c r="I25" s="47" t="n">
        <f aca="false">(($C$21+$D$21+$C$22+$D$22)*I34/$B$34)*0.2</f>
        <v>-3.85530370065816</v>
      </c>
      <c r="J25" s="47" t="n">
        <f aca="false">(($C$21+$D$21+$C$22+$D$22)*J34/$B$34)*0.2</f>
        <v>-3.9709628116779</v>
      </c>
      <c r="K25" s="47" t="n">
        <f aca="false">(($C$21+$D$21+$C$22+$D$22)*K34/$B$34)*0.2</f>
        <v>-4.09009169602824</v>
      </c>
      <c r="L25" s="47" t="n">
        <f aca="false">(($C$21+$D$21+$C$22+$D$22)*L34/$B$34)*0.2</f>
        <v>-4.21279444690908</v>
      </c>
      <c r="M25" s="47" t="n">
        <f aca="false">(($C$21+$D$21+$C$22+$D$22)*M34/$B$34)*0.2</f>
        <v>-4.33917828031636</v>
      </c>
      <c r="N25" s="47" t="n">
        <f aca="false">(($C$21+$D$21+$C$22+$D$22)*N34/$B$34)*0.2</f>
        <v>-4.46935362872585</v>
      </c>
      <c r="O25" s="47" t="n">
        <f aca="false">(($C$21+$D$21+$C$22+$D$22)*O34/$B$34)*0.2</f>
        <v>-4.60343423758762</v>
      </c>
      <c r="P25" s="47" t="n">
        <f aca="false">(($C$21+$D$21+$C$22+$D$22)*P34/$B$34)*0.2</f>
        <v>-4.74153726471525</v>
      </c>
      <c r="Q25" s="47" t="n">
        <f aca="false">(($C$21+$D$21+$C$22+$D$22)*Q34/$B$34)*0.2</f>
        <v>-4.88378338265671</v>
      </c>
      <c r="R25" s="47" t="n">
        <f aca="false">(($C$21+$D$21+$C$22+$D$22)*R34/$B$34)*0.2</f>
        <v>-5.03029688413641</v>
      </c>
      <c r="S25" s="47" t="n">
        <f aca="false">(($C$21+$D$21+$C$22+$D$22)*S34/$B$34)*0.2</f>
        <v>-5.1812057906605</v>
      </c>
      <c r="T25" s="47" t="n">
        <f aca="false">(($C$21+$D$21+$C$22+$D$22)*T34/$B$34)*0.2</f>
        <v>-5.33664196438032</v>
      </c>
      <c r="U25" s="47" t="n">
        <f aca="false">(($C$21+$D$21+$C$22+$D$22)*U34/$B$34)*0.2</f>
        <v>-5.49674122331173</v>
      </c>
      <c r="V25" s="47" t="n">
        <f aca="false">(($C$21+$D$21+$C$22+$D$22)*V34/$B$34)*0.2</f>
        <v>-5.66164346001108</v>
      </c>
      <c r="W25" s="47" t="n">
        <f aca="false">(($C$21+$D$21+$C$22+$D$22)*W34/$B$34)*0.2</f>
        <v>-5.83149276381141</v>
      </c>
      <c r="X25" s="47" t="n">
        <f aca="false">(($C$21+$D$21+$C$22+$D$22)*X34/$B$34)*0.2</f>
        <v>-6.00643754672575</v>
      </c>
      <c r="Y25" s="47" t="n">
        <f aca="false">(($C$21+$D$21+$C$22+$D$22)*Y34/$B$34)*0.2</f>
        <v>-6.18663067312753</v>
      </c>
      <c r="Z25" s="47" t="n">
        <f aca="false">(($C$21+$D$21+$C$22+$D$22)*Z34/$B$34)*0.2</f>
        <v>-6.37222959332135</v>
      </c>
      <c r="AA25" s="47" t="n">
        <f aca="false">(($C$21+$D$21+$C$22+$D$22)*AA34/$B$34)*0.2</f>
        <v>-6.56339648112099</v>
      </c>
      <c r="AB25" s="47" t="n">
        <f aca="false">(($C$21+$D$21+$C$22+$D$22)*AB34/$B$34)*0.2</f>
        <v>-6.76029837555463</v>
      </c>
      <c r="AC25" s="47" t="n">
        <f aca="false">(($C$21+$D$21+$C$22+$D$22)*AC34/$B$34)*0.2</f>
        <v>-6.96310732682127</v>
      </c>
      <c r="AD25" s="47" t="n">
        <f aca="false">(($C$21+$D$21+$C$22+$D$22)*AD34/$B$34)*0.2</f>
        <v>-7.1720005466259</v>
      </c>
      <c r="AE25" s="47" t="n">
        <f aca="false">(($C$21+$D$21+$C$22+$D$22)*AE34/$B$34)*0.2</f>
        <v>-7.38716056302468</v>
      </c>
      <c r="AF25" s="48" t="n">
        <f aca="false">(($C$21+$D$21+$C$22+$D$22)*AF34/$B$34)*0.2</f>
        <v>-7.60877537991542</v>
      </c>
      <c r="AG25" s="48" t="n">
        <f aca="false">(($C$21+$D$21+$C$22+$D$22)*AG34/$B$34)*0.2</f>
        <v>-7.83703864131288</v>
      </c>
      <c r="AH25" s="48" t="n">
        <f aca="false">(($C$21+$D$21+$C$22+$D$22)*AH34/$B$34)*0.2</f>
        <v>-8.07214980055227</v>
      </c>
      <c r="AI25" s="48" t="n">
        <f aca="false">(($C$21+$D$21+$C$22+$D$22)*AI34/$B$34)*0.2</f>
        <v>-8.31431429456884</v>
      </c>
      <c r="AJ25" s="48" t="n">
        <f aca="false">(($C$21+$D$21+$C$22+$D$22)*AJ34/$B$34)*0.2</f>
        <v>-8.5637437234059</v>
      </c>
      <c r="AK25" s="48" t="n">
        <f aca="false">(($C$21+$D$21+$C$22+$D$22)*AK34/$B$34)*0.2</f>
        <v>-8.82065603510808</v>
      </c>
      <c r="AL25" s="48" t="n">
        <f aca="false">(($C$21+$D$21+$C$22+$D$22)*AL34/$B$34)*0.2</f>
        <v>-9.08527571616132</v>
      </c>
      <c r="AM25" s="48" t="n">
        <f aca="false">(($C$21+$D$21+$C$22+$D$22)*AM34/$B$34)*0.2</f>
        <v>-9.35783398764616</v>
      </c>
      <c r="AN25" s="48" t="n">
        <f aca="false">(($C$21+$D$21+$C$22+$D$22)*AN34/$B$34)*0.2</f>
        <v>-9.63856900727555</v>
      </c>
      <c r="AO25" s="48" t="n">
        <f aca="false">(($C$21+$D$21+$C$22+$D$22)*AO34/$B$34)*0.2</f>
        <v>-9.92772607749382</v>
      </c>
      <c r="AP25" s="48" t="n">
        <f aca="false">(($C$21+$D$21+$C$22+$D$22)*AP34/$B$34)*0.2</f>
        <v>-10.2255578598186</v>
      </c>
      <c r="AQ25" s="48" t="n">
        <f aca="false">(($C$21+$D$21+$C$22+$D$22)*AQ34/$B$34)*0.2</f>
        <v>-10.5323245956132</v>
      </c>
      <c r="AR25" s="48" t="n">
        <f aca="false">(($C$21+$D$21+$C$22+$D$22)*AR34/$B$34)*0.2</f>
        <v>-10.8482943334816</v>
      </c>
      <c r="AS25" s="48" t="n">
        <f aca="false">(($C$21+$D$21+$C$22+$D$22)*AS34/$B$34)*0.2</f>
        <v>-11.173743163486</v>
      </c>
      <c r="AT25" s="48" t="n">
        <f aca="false">(($C$21+$D$21+$C$22+$D$22)*AT34/$B$34)*0.2</f>
        <v>-11.5089554583906</v>
      </c>
      <c r="AU25" s="48" t="n">
        <f aca="false">(($C$21+$D$21+$C$22+$D$22)*AU34/$B$34)*0.2</f>
        <v>-11.8542241221423</v>
      </c>
      <c r="AV25" s="48" t="n">
        <f aca="false">(($C$21+$D$21+$C$22+$D$22)*AV34/$B$34)*0.2</f>
        <v>-12.2098508458066</v>
      </c>
      <c r="AW25" s="48" t="n">
        <f aca="false">(($C$21+$D$21+$C$22+$D$22)*AW34/$B$34)*0.2</f>
        <v>-12.5761463711808</v>
      </c>
      <c r="AX25" s="48" t="n">
        <f aca="false">(($C$21+$D$21+$C$22+$D$22)*AX34/$B$34)*0.2</f>
        <v>-12.9534307623162</v>
      </c>
      <c r="AY25" s="48" t="n">
        <f aca="false">(($C$21+$D$21+$C$22+$D$22)*AY34/$B$34)*0.2</f>
        <v>-13.3420336851857</v>
      </c>
      <c r="AZ25" s="48" t="n">
        <f aca="false">(($C$21+$D$21+$C$22+$D$22)*AZ34/$B$34)*0.2</f>
        <v>-13.7422946957413</v>
      </c>
    </row>
    <row r="26" customFormat="false" ht="12.75" hidden="false" customHeight="false" outlineLevel="0" collapsed="false">
      <c r="A26" s="41" t="s">
        <v>27</v>
      </c>
      <c r="B26" s="42" t="n">
        <f aca="false">SUM(C26:AZ26)</f>
        <v>-1408.1</v>
      </c>
      <c r="C26" s="43" t="n">
        <v>0</v>
      </c>
      <c r="D26" s="43" t="n">
        <v>0</v>
      </c>
      <c r="E26" s="43" t="n">
        <f aca="false">($C$21+$D$21+$C$22+$D$22)*80%/($AZ$1-$E$1+1)</f>
        <v>-29.3354166666667</v>
      </c>
      <c r="F26" s="43" t="n">
        <f aca="false">($C$21+$D$21+$C$22+$D$22)*80%/($AZ$1-$E$1+1)</f>
        <v>-29.3354166666667</v>
      </c>
      <c r="G26" s="43" t="n">
        <f aca="false">($C$21+$D$21+$C$22+$D$22)*80%/($AZ$1-$E$1+1)</f>
        <v>-29.3354166666667</v>
      </c>
      <c r="H26" s="43" t="n">
        <f aca="false">($C$21+$D$21+$C$22+$D$22)*80%/($AZ$1-$E$1+1)</f>
        <v>-29.3354166666667</v>
      </c>
      <c r="I26" s="43" t="n">
        <f aca="false">($C$21+$D$21+$C$22+$D$22)*80%/($AZ$1-$E$1+1)</f>
        <v>-29.3354166666667</v>
      </c>
      <c r="J26" s="43" t="n">
        <f aca="false">($C$21+$D$21+$C$22+$D$22)*80%/($AZ$1-$E$1+1)</f>
        <v>-29.3354166666667</v>
      </c>
      <c r="K26" s="43" t="n">
        <f aca="false">($C$21+$D$21+$C$22+$D$22)*80%/($AZ$1-$E$1+1)</f>
        <v>-29.3354166666667</v>
      </c>
      <c r="L26" s="43" t="n">
        <f aca="false">($C$21+$D$21+$C$22+$D$22)*80%/($AZ$1-$E$1+1)</f>
        <v>-29.3354166666667</v>
      </c>
      <c r="M26" s="43" t="n">
        <f aca="false">($C$21+$D$21+$C$22+$D$22)*80%/($AZ$1-$E$1+1)</f>
        <v>-29.3354166666667</v>
      </c>
      <c r="N26" s="43" t="n">
        <f aca="false">($C$21+$D$21+$C$22+$D$22)*80%/($AZ$1-$E$1+1)</f>
        <v>-29.3354166666667</v>
      </c>
      <c r="O26" s="43" t="n">
        <f aca="false">($C$21+$D$21+$C$22+$D$22)*80%/($AZ$1-$E$1+1)</f>
        <v>-29.3354166666667</v>
      </c>
      <c r="P26" s="43" t="n">
        <f aca="false">($C$21+$D$21+$C$22+$D$22)*80%/($AZ$1-$E$1+1)</f>
        <v>-29.3354166666667</v>
      </c>
      <c r="Q26" s="43" t="n">
        <f aca="false">($C$21+$D$21+$C$22+$D$22)*80%/($AZ$1-$E$1+1)</f>
        <v>-29.3354166666667</v>
      </c>
      <c r="R26" s="43" t="n">
        <f aca="false">($C$21+$D$21+$C$22+$D$22)*80%/($AZ$1-$E$1+1)</f>
        <v>-29.3354166666667</v>
      </c>
      <c r="S26" s="43" t="n">
        <f aca="false">($C$21+$D$21+$C$22+$D$22)*80%/($AZ$1-$E$1+1)</f>
        <v>-29.3354166666667</v>
      </c>
      <c r="T26" s="43" t="n">
        <f aca="false">($C$21+$D$21+$C$22+$D$22)*80%/($AZ$1-$E$1+1)</f>
        <v>-29.3354166666667</v>
      </c>
      <c r="U26" s="43" t="n">
        <f aca="false">($C$21+$D$21+$C$22+$D$22)*80%/($AZ$1-$E$1+1)</f>
        <v>-29.3354166666667</v>
      </c>
      <c r="V26" s="43" t="n">
        <f aca="false">($C$21+$D$21+$C$22+$D$22)*80%/($AZ$1-$E$1+1)</f>
        <v>-29.3354166666667</v>
      </c>
      <c r="W26" s="43" t="n">
        <f aca="false">($C$21+$D$21+$C$22+$D$22)*80%/($AZ$1-$E$1+1)</f>
        <v>-29.3354166666667</v>
      </c>
      <c r="X26" s="43" t="n">
        <f aca="false">($C$21+$D$21+$C$22+$D$22)*80%/($AZ$1-$E$1+1)</f>
        <v>-29.3354166666667</v>
      </c>
      <c r="Y26" s="43" t="n">
        <f aca="false">($C$21+$D$21+$C$22+$D$22)*80%/($AZ$1-$E$1+1)</f>
        <v>-29.3354166666667</v>
      </c>
      <c r="Z26" s="43" t="n">
        <f aca="false">($C$21+$D$21+$C$22+$D$22)*80%/($AZ$1-$E$1+1)</f>
        <v>-29.3354166666667</v>
      </c>
      <c r="AA26" s="43" t="n">
        <f aca="false">($C$21+$D$21+$C$22+$D$22)*80%/($AZ$1-$E$1+1)</f>
        <v>-29.3354166666667</v>
      </c>
      <c r="AB26" s="43" t="n">
        <f aca="false">($C$21+$D$21+$C$22+$D$22)*80%/($AZ$1-$E$1+1)</f>
        <v>-29.3354166666667</v>
      </c>
      <c r="AC26" s="43" t="n">
        <f aca="false">($C$21+$D$21+$C$22+$D$22)*80%/($AZ$1-$E$1+1)</f>
        <v>-29.3354166666667</v>
      </c>
      <c r="AD26" s="43" t="n">
        <f aca="false">($C$21+$D$21+$C$22+$D$22)*80%/($AZ$1-$E$1+1)</f>
        <v>-29.3354166666667</v>
      </c>
      <c r="AE26" s="43" t="n">
        <f aca="false">($C$21+$D$21+$C$22+$D$22)*80%/($AZ$1-$E$1+1)</f>
        <v>-29.3354166666667</v>
      </c>
      <c r="AF26" s="43" t="n">
        <f aca="false">($C$21+$D$21+$C$22+$D$22)*80%/($AZ$1-$E$1+1)</f>
        <v>-29.3354166666667</v>
      </c>
      <c r="AG26" s="43" t="n">
        <f aca="false">($C$21+$D$21+$C$22+$D$22)*80%/($AZ$1-$E$1+1)</f>
        <v>-29.3354166666667</v>
      </c>
      <c r="AH26" s="43" t="n">
        <f aca="false">($C$21+$D$21+$C$22+$D$22)*80%/($AZ$1-$E$1+1)</f>
        <v>-29.3354166666667</v>
      </c>
      <c r="AI26" s="43" t="n">
        <f aca="false">($C$21+$D$21+$C$22+$D$22)*80%/($AZ$1-$E$1+1)</f>
        <v>-29.3354166666667</v>
      </c>
      <c r="AJ26" s="43" t="n">
        <f aca="false">($C$21+$D$21+$C$22+$D$22)*80%/($AZ$1-$E$1+1)</f>
        <v>-29.3354166666667</v>
      </c>
      <c r="AK26" s="43" t="n">
        <f aca="false">($C$21+$D$21+$C$22+$D$22)*80%/($AZ$1-$E$1+1)</f>
        <v>-29.3354166666667</v>
      </c>
      <c r="AL26" s="43" t="n">
        <f aca="false">($C$21+$D$21+$C$22+$D$22)*80%/($AZ$1-$E$1+1)</f>
        <v>-29.3354166666667</v>
      </c>
      <c r="AM26" s="43" t="n">
        <f aca="false">($C$21+$D$21+$C$22+$D$22)*80%/($AZ$1-$E$1+1)</f>
        <v>-29.3354166666667</v>
      </c>
      <c r="AN26" s="43" t="n">
        <f aca="false">($C$21+$D$21+$C$22+$D$22)*80%/($AZ$1-$E$1+1)</f>
        <v>-29.3354166666667</v>
      </c>
      <c r="AO26" s="43" t="n">
        <f aca="false">($C$21+$D$21+$C$22+$D$22)*80%/($AZ$1-$E$1+1)</f>
        <v>-29.3354166666667</v>
      </c>
      <c r="AP26" s="43" t="n">
        <f aca="false">($C$21+$D$21+$C$22+$D$22)*80%/($AZ$1-$E$1+1)</f>
        <v>-29.3354166666667</v>
      </c>
      <c r="AQ26" s="43" t="n">
        <f aca="false">($C$21+$D$21+$C$22+$D$22)*80%/($AZ$1-$E$1+1)</f>
        <v>-29.3354166666667</v>
      </c>
      <c r="AR26" s="43" t="n">
        <f aca="false">($C$21+$D$21+$C$22+$D$22)*80%/($AZ$1-$E$1+1)</f>
        <v>-29.3354166666667</v>
      </c>
      <c r="AS26" s="43" t="n">
        <f aca="false">($C$21+$D$21+$C$22+$D$22)*80%/($AZ$1-$E$1+1)</f>
        <v>-29.3354166666667</v>
      </c>
      <c r="AT26" s="43" t="n">
        <f aca="false">($C$21+$D$21+$C$22+$D$22)*80%/($AZ$1-$E$1+1)</f>
        <v>-29.3354166666667</v>
      </c>
      <c r="AU26" s="43" t="n">
        <f aca="false">($C$21+$D$21+$C$22+$D$22)*80%/($AZ$1-$E$1+1)</f>
        <v>-29.3354166666667</v>
      </c>
      <c r="AV26" s="43" t="n">
        <f aca="false">($C$21+$D$21+$C$22+$D$22)*80%/($AZ$1-$E$1+1)</f>
        <v>-29.3354166666667</v>
      </c>
      <c r="AW26" s="43" t="n">
        <f aca="false">($C$21+$D$21+$C$22+$D$22)*80%/($AZ$1-$E$1+1)</f>
        <v>-29.3354166666667</v>
      </c>
      <c r="AX26" s="43" t="n">
        <f aca="false">($C$21+$D$21+$C$22+$D$22)*80%/($AZ$1-$E$1+1)</f>
        <v>-29.3354166666667</v>
      </c>
      <c r="AY26" s="43" t="n">
        <f aca="false">($C$21+$D$21+$C$22+$D$22)*80%/($AZ$1-$E$1+1)</f>
        <v>-29.3354166666667</v>
      </c>
      <c r="AZ26" s="43" t="n">
        <f aca="false">($C$21+$D$21+$C$22+$D$22)*80%/($AZ$1-$E$1+1)</f>
        <v>-29.3354166666667</v>
      </c>
    </row>
    <row r="27" customFormat="false" ht="12.75" hidden="false" customHeight="false" outlineLevel="0" collapsed="false">
      <c r="A27" s="41" t="s">
        <v>28</v>
      </c>
      <c r="B27" s="42" t="n">
        <f aca="false">SUM(C27:AZ27)</f>
        <v>-1408.1</v>
      </c>
      <c r="C27" s="43" t="n">
        <v>0</v>
      </c>
      <c r="D27" s="43" t="n">
        <v>0</v>
      </c>
      <c r="E27" s="43" t="n">
        <f aca="false">($C$21+$D$21+$C$22+$D$22)*80%*E36/$B$36</f>
        <v>-2.7826581807029</v>
      </c>
      <c r="F27" s="43" t="n">
        <f aca="false">($C$21+$D$21+$C$22+$D$22)*80%*F36/$B$36</f>
        <v>-3.48605233193613</v>
      </c>
      <c r="G27" s="43" t="n">
        <f aca="false">($C$21+$D$21+$C$22+$D$22)*80%*G36/$B$36</f>
        <v>-4.54771372393486</v>
      </c>
      <c r="H27" s="43" t="n">
        <f aca="false">($C$21+$D$21+$C$22+$D$22)*80%*H36/$B$36</f>
        <v>-5.99323701475702</v>
      </c>
      <c r="I27" s="43" t="n">
        <f aca="false">($C$21+$D$21+$C$22+$D$22)*80%*I36/$B$36</f>
        <v>-7.84947570127204</v>
      </c>
      <c r="J27" s="43" t="n">
        <f aca="false">($C$21+$D$21+$C$22+$D$22)*80%*J36/$B$36</f>
        <v>-8.28708397161795</v>
      </c>
      <c r="K27" s="43" t="n">
        <f aca="false">($C$21+$D$21+$C$22+$D$22)*80%*K36/$B$36</f>
        <v>-8.74908890303565</v>
      </c>
      <c r="L27" s="43" t="n">
        <f aca="false">($C$21+$D$21+$C$22+$D$22)*80%*L36/$B$36</f>
        <v>-9.23685060937989</v>
      </c>
      <c r="M27" s="43" t="n">
        <f aca="false">($C$21+$D$21+$C$22+$D$22)*80%*M36/$B$36</f>
        <v>-9.75180503085282</v>
      </c>
      <c r="N27" s="43" t="n">
        <f aca="false">($C$21+$D$21+$C$22+$D$22)*80%*N36/$B$36</f>
        <v>-10.2954681613229</v>
      </c>
      <c r="O27" s="43" t="n">
        <f aca="false">($C$21+$D$21+$C$22+$D$22)*80%*O36/$B$36</f>
        <v>-10.8694405113166</v>
      </c>
      <c r="P27" s="43" t="n">
        <f aca="false">($C$21+$D$21+$C$22+$D$22)*80%*P36/$B$36</f>
        <v>-11.4754118198225</v>
      </c>
      <c r="Q27" s="43" t="n">
        <f aca="false">($C$21+$D$21+$C$22+$D$22)*80%*Q36/$B$36</f>
        <v>-12.1151660287776</v>
      </c>
      <c r="R27" s="43" t="n">
        <f aca="false">($C$21+$D$21+$C$22+$D$22)*80%*R36/$B$36</f>
        <v>-12.790586534882</v>
      </c>
      <c r="S27" s="43" t="n">
        <f aca="false">($C$21+$D$21+$C$22+$D$22)*80%*S36/$B$36</f>
        <v>-13.5036617342016</v>
      </c>
      <c r="T27" s="43" t="n">
        <f aca="false">($C$21+$D$21+$C$22+$D$22)*80%*T36/$B$36</f>
        <v>-14.2564908758834</v>
      </c>
      <c r="U27" s="43" t="n">
        <f aca="false">($C$21+$D$21+$C$22+$D$22)*80%*U36/$B$36</f>
        <v>-15.0512902422139</v>
      </c>
      <c r="V27" s="43" t="n">
        <f aca="false">($C$21+$D$21+$C$22+$D$22)*80%*V36/$B$36</f>
        <v>-15.8903996732173</v>
      </c>
      <c r="W27" s="43" t="n">
        <f aca="false">($C$21+$D$21+$C$22+$D$22)*80%*W36/$B$36</f>
        <v>-16.7762894549992</v>
      </c>
      <c r="X27" s="43" t="n">
        <f aca="false">($C$21+$D$21+$C$22+$D$22)*80%*X36/$B$36</f>
        <v>-17.7115675921154</v>
      </c>
      <c r="Y27" s="43" t="n">
        <f aca="false">($C$21+$D$21+$C$22+$D$22)*80%*Y36/$B$36</f>
        <v>-18.6989874853758</v>
      </c>
      <c r="Z27" s="43" t="n">
        <f aca="false">($C$21+$D$21+$C$22+$D$22)*80%*Z36/$B$36</f>
        <v>-19.7414560376855</v>
      </c>
      <c r="AA27" s="43" t="n">
        <f aca="false">($C$21+$D$21+$C$22+$D$22)*80%*AA36/$B$36</f>
        <v>-20.8420422117864</v>
      </c>
      <c r="AB27" s="43" t="n">
        <f aca="false">($C$21+$D$21+$C$22+$D$22)*80%*AB36/$B$36</f>
        <v>-22.0039860650935</v>
      </c>
      <c r="AC27" s="43" t="n">
        <f aca="false">($C$21+$D$21+$C$22+$D$22)*80%*AC36/$B$36</f>
        <v>-23.2307082882225</v>
      </c>
      <c r="AD27" s="43" t="n">
        <f aca="false">($C$21+$D$21+$C$22+$D$22)*80%*AD36/$B$36</f>
        <v>-24.5258202752909</v>
      </c>
      <c r="AE27" s="43" t="n">
        <f aca="false">($C$21+$D$21+$C$22+$D$22)*80%*AE36/$B$36</f>
        <v>-25.8931347556384</v>
      </c>
      <c r="AF27" s="44" t="n">
        <f aca="false">($C$21+$D$21+$C$22+$D$22)*80%*AF36/$B$36</f>
        <v>-27.3366770182652</v>
      </c>
      <c r="AG27" s="44" t="n">
        <f aca="false">($C$21+$D$21+$C$22+$D$22)*80%*AG36/$B$36</f>
        <v>-28.8606967620335</v>
      </c>
      <c r="AH27" s="44" t="n">
        <f aca="false">($C$21+$D$21+$C$22+$D$22)*80%*AH36/$B$36</f>
        <v>-30.4696806065169</v>
      </c>
      <c r="AI27" s="44" t="n">
        <f aca="false">($C$21+$D$21+$C$22+$D$22)*80%*AI36/$B$36</f>
        <v>-32.1683653003302</v>
      </c>
      <c r="AJ27" s="44" t="n">
        <f aca="false">($C$21+$D$21+$C$22+$D$22)*80%*AJ36/$B$36</f>
        <v>-33.9617516658236</v>
      </c>
      <c r="AK27" s="44" t="n">
        <f aca="false">($C$21+$D$21+$C$22+$D$22)*80%*AK36/$B$36</f>
        <v>-35.8551193211932</v>
      </c>
      <c r="AL27" s="44" t="n">
        <f aca="false">($C$21+$D$21+$C$22+$D$22)*80%*AL36/$B$36</f>
        <v>-37.8540422233498</v>
      </c>
      <c r="AM27" s="44" t="n">
        <f aca="false">($C$21+$D$21+$C$22+$D$22)*80%*AM36/$B$36</f>
        <v>-39.9644050773015</v>
      </c>
      <c r="AN27" s="44" t="n">
        <f aca="false">($C$21+$D$21+$C$22+$D$22)*80%*AN36/$B$36</f>
        <v>-42.1924206603611</v>
      </c>
      <c r="AO27" s="44" t="n">
        <f aca="false">($C$21+$D$21+$C$22+$D$22)*80%*AO36/$B$36</f>
        <v>-44.5446481121762</v>
      </c>
      <c r="AP27" s="44" t="n">
        <f aca="false">($C$21+$D$21+$C$22+$D$22)*80%*AP36/$B$36</f>
        <v>-47.02801224443</v>
      </c>
      <c r="AQ27" s="44" t="n">
        <f aca="false">($C$21+$D$21+$C$22+$D$22)*80%*AQ36/$B$36</f>
        <v>-49.649823927057</v>
      </c>
      <c r="AR27" s="44" t="n">
        <f aca="false">($C$21+$D$21+$C$22+$D$22)*80%*AR36/$B$36</f>
        <v>-52.4178016109904</v>
      </c>
      <c r="AS27" s="44" t="n">
        <f aca="false">($C$21+$D$21+$C$22+$D$22)*80%*AS36/$B$36</f>
        <v>-55.3400940508031</v>
      </c>
      <c r="AT27" s="44" t="n">
        <f aca="false">($C$21+$D$21+$C$22+$D$22)*80%*AT36/$B$36</f>
        <v>-58.4253042941354</v>
      </c>
      <c r="AU27" s="44" t="n">
        <f aca="false">($C$21+$D$21+$C$22+$D$22)*80%*AU36/$B$36</f>
        <v>-61.6825150085334</v>
      </c>
      <c r="AV27" s="44" t="n">
        <f aca="false">($C$21+$D$21+$C$22+$D$22)*80%*AV36/$B$36</f>
        <v>-65.1213152202592</v>
      </c>
      <c r="AW27" s="44" t="n">
        <f aca="false">($C$21+$D$21+$C$22+$D$22)*80%*AW36/$B$36</f>
        <v>-68.7518285437886</v>
      </c>
      <c r="AX27" s="44" t="n">
        <f aca="false">($C$21+$D$21+$C$22+$D$22)*80%*AX36/$B$36</f>
        <v>-72.5847429851048</v>
      </c>
      <c r="AY27" s="44" t="n">
        <f aca="false">($C$21+$D$21+$C$22+$D$22)*80%*AY36/$B$36</f>
        <v>-76.6313424065244</v>
      </c>
      <c r="AZ27" s="44" t="n">
        <f aca="false">($C$21+$D$21+$C$22+$D$22)*80%*AZ36/$B$36</f>
        <v>-80.9035397456882</v>
      </c>
    </row>
    <row r="28" customFormat="false" ht="12.75" hidden="false" customHeight="false" outlineLevel="0" collapsed="false">
      <c r="A28" s="41" t="s">
        <v>29</v>
      </c>
      <c r="B28" s="42" t="n">
        <f aca="false">SUM(C28:AZ28)</f>
        <v>-1408.1</v>
      </c>
      <c r="C28" s="43" t="n">
        <v>0</v>
      </c>
      <c r="D28" s="43" t="n">
        <v>0</v>
      </c>
      <c r="E28" s="43" t="n">
        <f aca="false">($C$21+$D$21+$C$22+$D$22)*80%*E34/$B$34</f>
        <v>-6.03438840103016</v>
      </c>
      <c r="F28" s="43" t="n">
        <f aca="false">($C$21+$D$21+$C$22+$D$22)*80%*F34/$B$34</f>
        <v>-7.37536360125908</v>
      </c>
      <c r="G28" s="43" t="n">
        <f aca="false">($C$21+$D$21+$C$22+$D$22)*80%*G34/$B$34</f>
        <v>-9.38682640160247</v>
      </c>
      <c r="H28" s="43" t="n">
        <f aca="false">($C$21+$D$21+$C$22+$D$22)*80%*H34/$B$34</f>
        <v>-12.0687768020603</v>
      </c>
      <c r="I28" s="43" t="n">
        <f aca="false">($C$21+$D$21+$C$22+$D$22)*80%*I34/$B$34</f>
        <v>-15.4212148026326</v>
      </c>
      <c r="J28" s="43" t="n">
        <f aca="false">($C$21+$D$21+$C$22+$D$22)*80%*J34/$B$34</f>
        <v>-15.8838512467116</v>
      </c>
      <c r="K28" s="43" t="n">
        <f aca="false">($C$21+$D$21+$C$22+$D$22)*80%*K34/$B$34</f>
        <v>-16.3603667841129</v>
      </c>
      <c r="L28" s="43" t="n">
        <f aca="false">($C$21+$D$21+$C$22+$D$22)*80%*L34/$B$34</f>
        <v>-16.8511777876363</v>
      </c>
      <c r="M28" s="43" t="n">
        <f aca="false">($C$21+$D$21+$C$22+$D$22)*80%*M34/$B$34</f>
        <v>-17.3567131212654</v>
      </c>
      <c r="N28" s="43" t="n">
        <f aca="false">($C$21+$D$21+$C$22+$D$22)*80%*N34/$B$34</f>
        <v>-17.8774145149034</v>
      </c>
      <c r="O28" s="43" t="n">
        <f aca="false">($C$21+$D$21+$C$22+$D$22)*80%*O34/$B$34</f>
        <v>-18.4137369503505</v>
      </c>
      <c r="P28" s="43" t="n">
        <f aca="false">($C$21+$D$21+$C$22+$D$22)*80%*P34/$B$34</f>
        <v>-18.966149058861</v>
      </c>
      <c r="Q28" s="43" t="n">
        <f aca="false">($C$21+$D$21+$C$22+$D$22)*80%*Q34/$B$34</f>
        <v>-19.5351335306268</v>
      </c>
      <c r="R28" s="43" t="n">
        <f aca="false">($C$21+$D$21+$C$22+$D$22)*80%*R34/$B$34</f>
        <v>-20.1211875365456</v>
      </c>
      <c r="S28" s="43" t="n">
        <f aca="false">($C$21+$D$21+$C$22+$D$22)*80%*S34/$B$34</f>
        <v>-20.724823162642</v>
      </c>
      <c r="T28" s="43" t="n">
        <f aca="false">($C$21+$D$21+$C$22+$D$22)*80%*T34/$B$34</f>
        <v>-21.3465678575213</v>
      </c>
      <c r="U28" s="43" t="n">
        <f aca="false">($C$21+$D$21+$C$22+$D$22)*80%*U34/$B$34</f>
        <v>-21.9869648932469</v>
      </c>
      <c r="V28" s="43" t="n">
        <f aca="false">($C$21+$D$21+$C$22+$D$22)*80%*V34/$B$34</f>
        <v>-22.6465738400443</v>
      </c>
      <c r="W28" s="43" t="n">
        <f aca="false">($C$21+$D$21+$C$22+$D$22)*80%*W34/$B$34</f>
        <v>-23.3259710552457</v>
      </c>
      <c r="X28" s="43" t="n">
        <f aca="false">($C$21+$D$21+$C$22+$D$22)*80%*X34/$B$34</f>
        <v>-24.025750186903</v>
      </c>
      <c r="Y28" s="43" t="n">
        <f aca="false">($C$21+$D$21+$C$22+$D$22)*80%*Y34/$B$34</f>
        <v>-24.7465226925101</v>
      </c>
      <c r="Z28" s="43" t="n">
        <f aca="false">($C$21+$D$21+$C$22+$D$22)*80%*Z34/$B$34</f>
        <v>-25.4889183732854</v>
      </c>
      <c r="AA28" s="43" t="n">
        <f aca="false">($C$21+$D$21+$C$22+$D$22)*80%*AA34/$B$34</f>
        <v>-26.253585924484</v>
      </c>
      <c r="AB28" s="43" t="n">
        <f aca="false">($C$21+$D$21+$C$22+$D$22)*80%*AB34/$B$34</f>
        <v>-27.0411935022185</v>
      </c>
      <c r="AC28" s="43" t="n">
        <f aca="false">($C$21+$D$21+$C$22+$D$22)*80%*AC34/$B$34</f>
        <v>-27.8524293072851</v>
      </c>
      <c r="AD28" s="43" t="n">
        <f aca="false">($C$21+$D$21+$C$22+$D$22)*80%*AD34/$B$34</f>
        <v>-28.6880021865036</v>
      </c>
      <c r="AE28" s="43" t="n">
        <f aca="false">($C$21+$D$21+$C$22+$D$22)*80%*AE34/$B$34</f>
        <v>-29.5486422520987</v>
      </c>
      <c r="AF28" s="44" t="n">
        <f aca="false">($C$21+$D$21+$C$22+$D$22)*80%*AF34/$B$34</f>
        <v>-30.4351015196617</v>
      </c>
      <c r="AG28" s="44" t="n">
        <f aca="false">($C$21+$D$21+$C$22+$D$22)*80%*AG34/$B$34</f>
        <v>-31.3481545652515</v>
      </c>
      <c r="AH28" s="44" t="n">
        <f aca="false">($C$21+$D$21+$C$22+$D$22)*80%*AH34/$B$34</f>
        <v>-32.2885992022091</v>
      </c>
      <c r="AI28" s="44" t="n">
        <f aca="false">($C$21+$D$21+$C$22+$D$22)*80%*AI34/$B$34</f>
        <v>-33.2572571782754</v>
      </c>
      <c r="AJ28" s="44" t="n">
        <f aca="false">($C$21+$D$21+$C$22+$D$22)*80%*AJ34/$B$34</f>
        <v>-34.2549748936236</v>
      </c>
      <c r="AK28" s="44" t="n">
        <f aca="false">($C$21+$D$21+$C$22+$D$22)*80%*AK34/$B$34</f>
        <v>-35.2826241404323</v>
      </c>
      <c r="AL28" s="44" t="n">
        <f aca="false">($C$21+$D$21+$C$22+$D$22)*80%*AL34/$B$34</f>
        <v>-36.3411028646453</v>
      </c>
      <c r="AM28" s="44" t="n">
        <f aca="false">($C$21+$D$21+$C$22+$D$22)*80%*AM34/$B$34</f>
        <v>-37.4313359505847</v>
      </c>
      <c r="AN28" s="44" t="n">
        <f aca="false">($C$21+$D$21+$C$22+$D$22)*80%*AN34/$B$34</f>
        <v>-38.5542760291022</v>
      </c>
      <c r="AO28" s="44" t="n">
        <f aca="false">($C$21+$D$21+$C$22+$D$22)*80%*AO34/$B$34</f>
        <v>-39.7109043099753</v>
      </c>
      <c r="AP28" s="44" t="n">
        <f aca="false">($C$21+$D$21+$C$22+$D$22)*80%*AP34/$B$34</f>
        <v>-40.9022314392745</v>
      </c>
      <c r="AQ28" s="44" t="n">
        <f aca="false">($C$21+$D$21+$C$22+$D$22)*80%*AQ34/$B$34</f>
        <v>-42.1292983824528</v>
      </c>
      <c r="AR28" s="44" t="n">
        <f aca="false">($C$21+$D$21+$C$22+$D$22)*80%*AR34/$B$34</f>
        <v>-43.3931773339263</v>
      </c>
      <c r="AS28" s="44" t="n">
        <f aca="false">($C$21+$D$21+$C$22+$D$22)*80%*AS34/$B$34</f>
        <v>-44.6949726539441</v>
      </c>
      <c r="AT28" s="44" t="n">
        <f aca="false">($C$21+$D$21+$C$22+$D$22)*80%*AT34/$B$34</f>
        <v>-46.0358218335625</v>
      </c>
      <c r="AU28" s="44" t="n">
        <f aca="false">($C$21+$D$21+$C$22+$D$22)*80%*AU34/$B$34</f>
        <v>-47.4168964885693</v>
      </c>
      <c r="AV28" s="44" t="n">
        <f aca="false">($C$21+$D$21+$C$22+$D$22)*80%*AV34/$B$34</f>
        <v>-48.8394033832264</v>
      </c>
      <c r="AW28" s="44" t="n">
        <f aca="false">($C$21+$D$21+$C$22+$D$22)*80%*AW34/$B$34</f>
        <v>-50.3045854847232</v>
      </c>
      <c r="AX28" s="44" t="n">
        <f aca="false">($C$21+$D$21+$C$22+$D$22)*80%*AX34/$B$34</f>
        <v>-51.8137230492649</v>
      </c>
      <c r="AY28" s="44" t="n">
        <f aca="false">($C$21+$D$21+$C$22+$D$22)*80%*AY34/$B$34</f>
        <v>-53.3681347407429</v>
      </c>
      <c r="AZ28" s="44" t="n">
        <f aca="false">($C$21+$D$21+$C$22+$D$22)*80%*AZ34/$B$34</f>
        <v>-54.9691787829651</v>
      </c>
    </row>
    <row r="29" customFormat="false" ht="12.75" hidden="false" customHeight="false" outlineLevel="0" collapsed="false">
      <c r="A29" s="9" t="s">
        <v>30</v>
      </c>
      <c r="B29" s="38" t="n">
        <f aca="false">SUM(C29:AZ29)</f>
        <v>40.3417855259833</v>
      </c>
      <c r="C29" s="50" t="n">
        <v>0</v>
      </c>
      <c r="D29" s="50" t="n">
        <v>0</v>
      </c>
      <c r="E29" s="50" t="n">
        <f aca="false">(E34/$B$34)*$C$14/POWER(1+$C$17,COUNT(E1:$AZ$1)-1)</f>
        <v>0.0346092901747393</v>
      </c>
      <c r="F29" s="50" t="n">
        <f aca="false">(F34/$B$34)*$C$14/POWER(1+$C$17,COUNT(F1:$AZ$1)-1)</f>
        <v>0.0444152557242488</v>
      </c>
      <c r="G29" s="50" t="n">
        <f aca="false">(G34/$B$34)*$C$14/POWER(1+$C$17,COUNT(G1:$AZ$1)-1)</f>
        <v>0.0593549326496779</v>
      </c>
      <c r="H29" s="50" t="n">
        <f aca="false">(H34/$B$34)*$C$14/POWER(1+$C$17,COUNT(H1:$AZ$1)-1)</f>
        <v>0.0801291590770652</v>
      </c>
      <c r="I29" s="50" t="n">
        <f aca="false">(I34/$B$34)*$C$14/POWER(1+$C$17,COUNT(I1:$AZ$1)-1)</f>
        <v>0.107506621761729</v>
      </c>
      <c r="J29" s="50" t="n">
        <f aca="false">(J34/$B$34)*$C$14/POWER(1+$C$17,COUNT(J1:$AZ$1)-1)</f>
        <v>0.11626841143531</v>
      </c>
      <c r="K29" s="50" t="n">
        <f aca="false">(K34/$B$34)*$C$14/POWER(1+$C$17,COUNT(K1:$AZ$1)-1)</f>
        <v>0.125744286967288</v>
      </c>
      <c r="L29" s="50" t="n">
        <f aca="false">(L34/$B$34)*$C$14/POWER(1+$C$17,COUNT(L1:$AZ$1)-1)</f>
        <v>0.135992446355122</v>
      </c>
      <c r="M29" s="50" t="n">
        <f aca="false">(M34/$B$34)*$C$14/POWER(1+$C$17,COUNT(M1:$AZ$1)-1)</f>
        <v>0.147075830733064</v>
      </c>
      <c r="N29" s="50" t="n">
        <f aca="false">(N34/$B$34)*$C$14/POWER(1+$C$17,COUNT(N1:$AZ$1)-1)</f>
        <v>0.159062510937809</v>
      </c>
      <c r="O29" s="50" t="n">
        <f aca="false">(O34/$B$34)*$C$14/POWER(1+$C$17,COUNT(O1:$AZ$1)-1)</f>
        <v>0.17202610557924</v>
      </c>
      <c r="P29" s="50" t="n">
        <f aca="false">(P34/$B$34)*$C$14/POWER(1+$C$17,COUNT(P1:$AZ$1)-1)</f>
        <v>0.186046233183948</v>
      </c>
      <c r="Q29" s="50" t="n">
        <f aca="false">(Q34/$B$34)*$C$14/POWER(1+$C$17,COUNT(Q1:$AZ$1)-1)</f>
        <v>0.20120900118844</v>
      </c>
      <c r="R29" s="50" t="n">
        <f aca="false">(R34/$B$34)*$C$14/POWER(1+$C$17,COUNT(R1:$AZ$1)-1)</f>
        <v>0.217607534785298</v>
      </c>
      <c r="S29" s="50" t="n">
        <f aca="false">(S34/$B$34)*$C$14/POWER(1+$C$17,COUNT(S1:$AZ$1)-1)</f>
        <v>0.2353425488703</v>
      </c>
      <c r="T29" s="50" t="n">
        <f aca="false">(T34/$B$34)*$C$14/POWER(1+$C$17,COUNT(T1:$AZ$1)-1)</f>
        <v>0.25452296660323</v>
      </c>
      <c r="U29" s="50" t="n">
        <f aca="false">(U34/$B$34)*$C$14/POWER(1+$C$17,COUNT(U1:$AZ$1)-1)</f>
        <v>0.275266588381393</v>
      </c>
      <c r="V29" s="50" t="n">
        <f aca="false">(V34/$B$34)*$C$14/POWER(1+$C$17,COUNT(V1:$AZ$1)-1)</f>
        <v>0.297700815334476</v>
      </c>
      <c r="W29" s="50" t="n">
        <f aca="false">(W34/$B$34)*$C$14/POWER(1+$C$17,COUNT(W1:$AZ$1)-1)</f>
        <v>0.321963431784236</v>
      </c>
      <c r="X29" s="50" t="n">
        <f aca="false">(X34/$B$34)*$C$14/POWER(1+$C$17,COUNT(X1:$AZ$1)-1)</f>
        <v>0.348203451474651</v>
      </c>
      <c r="Y29" s="50" t="n">
        <f aca="false">(Y34/$B$34)*$C$14/POWER(1+$C$17,COUNT(Y1:$AZ$1)-1)</f>
        <v>0.376582032769835</v>
      </c>
      <c r="Z29" s="50" t="n">
        <f aca="false">(Z34/$B$34)*$C$14/POWER(1+$C$17,COUNT(Z1:$AZ$1)-1)</f>
        <v>0.407273468440577</v>
      </c>
      <c r="AA29" s="50" t="n">
        <f aca="false">(AA34/$B$34)*$C$14/POWER(1+$C$17,COUNT(AA1:$AZ$1)-1)</f>
        <v>0.440466256118484</v>
      </c>
      <c r="AB29" s="50" t="n">
        <f aca="false">(AB34/$B$34)*$C$14/POWER(1+$C$17,COUNT(AB1:$AZ$1)-1)</f>
        <v>0.476364255992141</v>
      </c>
      <c r="AC29" s="50" t="n">
        <f aca="false">(AC34/$B$34)*$C$14/POWER(1+$C$17,COUNT(AC1:$AZ$1)-1)</f>
        <v>0.5151879428555</v>
      </c>
      <c r="AD29" s="50" t="n">
        <f aca="false">(AD34/$B$34)*$C$14/POWER(1+$C$17,COUNT(AD1:$AZ$1)-1)</f>
        <v>0.557175760198223</v>
      </c>
      <c r="AE29" s="50" t="n">
        <f aca="false">(AE34/$B$34)*$C$14/POWER(1+$C$17,COUNT(AE1:$AZ$1)-1)</f>
        <v>0.602585584654379</v>
      </c>
      <c r="AF29" s="50" t="n">
        <f aca="false">(AF34/$B$34)*$C$14/POWER(1+$C$17,COUNT(AF1:$AZ$1)-1)</f>
        <v>0.65169630980371</v>
      </c>
      <c r="AG29" s="50" t="n">
        <f aca="false">(AG34/$B$34)*$C$14/POWER(1+$C$17,COUNT(AG1:$AZ$1)-1)</f>
        <v>0.704809559052713</v>
      </c>
      <c r="AH29" s="50" t="n">
        <f aca="false">(AH34/$B$34)*$C$14/POWER(1+$C$17,COUNT(AH1:$AZ$1)-1)</f>
        <v>0.762251538115509</v>
      </c>
      <c r="AI29" s="50" t="n">
        <f aca="false">(AI34/$B$34)*$C$14/POWER(1+$C$17,COUNT(AI1:$AZ$1)-1)</f>
        <v>0.824375038471923</v>
      </c>
      <c r="AJ29" s="50" t="n">
        <f aca="false">(AJ34/$B$34)*$C$14/POWER(1+$C$17,COUNT(AJ1:$AZ$1)-1)</f>
        <v>0.891561604107385</v>
      </c>
      <c r="AK29" s="50" t="n">
        <f aca="false">(AK34/$B$34)*$C$14/POWER(1+$C$17,COUNT(AK1:$AZ$1)-1)</f>
        <v>0.964223874842137</v>
      </c>
      <c r="AL29" s="50" t="n">
        <f aca="false">(AL34/$B$34)*$C$14/POWER(1+$C$17,COUNT(AL1:$AZ$1)-1)</f>
        <v>1.04280812064177</v>
      </c>
      <c r="AM29" s="50" t="n">
        <f aca="false">(AM34/$B$34)*$C$14/POWER(1+$C$17,COUNT(AM1:$AZ$1)-1)</f>
        <v>1.12779698247408</v>
      </c>
      <c r="AN29" s="50" t="n">
        <f aca="false">(AN34/$B$34)*$C$14/POWER(1+$C$17,COUNT(AN1:$AZ$1)-1)</f>
        <v>1.21971243654571</v>
      </c>
      <c r="AO29" s="50" t="n">
        <f aca="false">(AO34/$B$34)*$C$14/POWER(1+$C$17,COUNT(AO1:$AZ$1)-1)</f>
        <v>1.31911900012419</v>
      </c>
      <c r="AP29" s="50" t="n">
        <f aca="false">(AP34/$B$34)*$C$14/POWER(1+$C$17,COUNT(AP1:$AZ$1)-1)</f>
        <v>1.42662719863431</v>
      </c>
      <c r="AQ29" s="50" t="n">
        <f aca="false">(AQ34/$B$34)*$C$14/POWER(1+$C$17,COUNT(AQ1:$AZ$1)-1)</f>
        <v>1.54289731532301</v>
      </c>
      <c r="AR29" s="50" t="n">
        <f aca="false">(AR34/$B$34)*$C$14/POWER(1+$C$17,COUNT(AR1:$AZ$1)-1)</f>
        <v>1.66864344652183</v>
      </c>
      <c r="AS29" s="50" t="n">
        <f aca="false">(AS34/$B$34)*$C$14/POWER(1+$C$17,COUNT(AS1:$AZ$1)-1)</f>
        <v>1.80463788741336</v>
      </c>
      <c r="AT29" s="50" t="n">
        <f aca="false">(AT34/$B$34)*$C$14/POWER(1+$C$17,COUNT(AT1:$AZ$1)-1)</f>
        <v>1.95171587523755</v>
      </c>
      <c r="AU29" s="50" t="n">
        <f aca="false">(AU34/$B$34)*$C$14/POWER(1+$C$17,COUNT(AU1:$AZ$1)-1)</f>
        <v>2.11078071906941</v>
      </c>
      <c r="AV29" s="50" t="n">
        <f aca="false">(AV34/$B$34)*$C$14/POWER(1+$C$17,COUNT(AV1:$AZ$1)-1)</f>
        <v>2.28280934767357</v>
      </c>
      <c r="AW29" s="50" t="n">
        <f aca="false">(AW34/$B$34)*$C$14/POWER(1+$C$17,COUNT(AW1:$AZ$1)-1)</f>
        <v>2.46885830950896</v>
      </c>
      <c r="AX29" s="50" t="n">
        <f aca="false">(AX34/$B$34)*$C$14/POWER(1+$C$17,COUNT(AX1:$AZ$1)-1)</f>
        <v>2.67007026173394</v>
      </c>
      <c r="AY29" s="50" t="n">
        <f aca="false">(AY34/$B$34)*$C$14/POWER(1+$C$17,COUNT(AY1:$AZ$1)-1)</f>
        <v>2.88768098806526</v>
      </c>
      <c r="AZ29" s="50" t="n">
        <f aca="false">(AZ34/$B$34)*$C$14/POWER(1+$C$17,COUNT(AZ1:$AZ$1)-1)</f>
        <v>3.12302698859258</v>
      </c>
    </row>
    <row r="30" customFormat="false" ht="12.75" hidden="false" customHeight="false" outlineLevel="0" collapsed="false">
      <c r="A30" s="51" t="s">
        <v>31</v>
      </c>
      <c r="B30" s="46" t="n">
        <f aca="false">SUM(C30:AZ30)</f>
        <v>39.6582144740166</v>
      </c>
      <c r="C30" s="52" t="n">
        <v>0</v>
      </c>
      <c r="D30" s="52" t="n">
        <v>0</v>
      </c>
      <c r="E30" s="52" t="n">
        <v>0</v>
      </c>
      <c r="F30" s="52" t="n">
        <f aca="false">(SUM($E$29:E29)+SUM($E$30:E30))*$C$17</f>
        <v>0.00173046450873696</v>
      </c>
      <c r="G30" s="52" t="n">
        <f aca="false">(SUM($E$29:F29)+SUM($E$30:F30))*$C$17</f>
        <v>0.00403775052038625</v>
      </c>
      <c r="H30" s="52" t="n">
        <f aca="false">(SUM($E$29:G29)+SUM($E$30:G30))*$C$17</f>
        <v>0.00720738467888946</v>
      </c>
      <c r="I30" s="52" t="n">
        <f aca="false">(SUM($E$29:H29)+SUM($E$30:H30))*$C$17</f>
        <v>0.0115742118666872</v>
      </c>
      <c r="J30" s="52" t="n">
        <f aca="false">(SUM($E$29:I29)+SUM($E$30:I30))*$C$17</f>
        <v>0.017528253548108</v>
      </c>
      <c r="K30" s="52" t="n">
        <f aca="false">(SUM($E$29:J29)+SUM($E$30:J30))*$C$17</f>
        <v>0.0242180867972789</v>
      </c>
      <c r="L30" s="52" t="n">
        <f aca="false">(SUM($E$29:K29)+SUM($E$30:K30))*$C$17</f>
        <v>0.0317162054855072</v>
      </c>
      <c r="M30" s="52" t="n">
        <f aca="false">(SUM($E$29:L29)+SUM($E$30:L30))*$C$17</f>
        <v>0.0401016380775387</v>
      </c>
      <c r="N30" s="52" t="n">
        <f aca="false">(SUM($E$29:M29)+SUM($E$30:M30))*$C$17</f>
        <v>0.0494605115180688</v>
      </c>
      <c r="O30" s="52" t="n">
        <f aca="false">(SUM($E$29:N29)+SUM($E$30:N30))*$C$17</f>
        <v>0.0598866626408627</v>
      </c>
      <c r="P30" s="52" t="n">
        <f aca="false">(SUM($E$29:O29)+SUM($E$30:O30))*$C$17</f>
        <v>0.0714823010518679</v>
      </c>
      <c r="Q30" s="52" t="n">
        <f aca="false">(SUM($E$29:P29)+SUM($E$30:P30))*$C$17</f>
        <v>0.0843587277636587</v>
      </c>
      <c r="R30" s="52" t="n">
        <f aca="false">(SUM($E$29:Q29)+SUM($E$30:Q30))*$C$17</f>
        <v>0.0986371142112636</v>
      </c>
      <c r="S30" s="52" t="n">
        <f aca="false">(SUM($E$29:R29)+SUM($E$30:R30))*$C$17</f>
        <v>0.114449346661092</v>
      </c>
      <c r="T30" s="52" t="n">
        <f aca="false">(SUM($E$29:S29)+SUM($E$30:S30))*$C$17</f>
        <v>0.131938941437661</v>
      </c>
      <c r="U30" s="52" t="n">
        <f aca="false">(SUM($E$29:T29)+SUM($E$30:T30))*$C$17</f>
        <v>0.151262036839706</v>
      </c>
      <c r="V30" s="52" t="n">
        <f aca="false">(SUM($E$29:U29)+SUM($E$30:U30))*$C$17</f>
        <v>0.172588468100761</v>
      </c>
      <c r="W30" s="52" t="n">
        <f aca="false">(SUM($E$29:V29)+SUM($E$30:V30))*$C$17</f>
        <v>0.196102932272523</v>
      </c>
      <c r="X30" s="52" t="n">
        <f aca="false">(SUM($E$29:W29)+SUM($E$30:W30))*$C$17</f>
        <v>0.222006250475361</v>
      </c>
      <c r="Y30" s="52" t="n">
        <f aca="false">(SUM($E$29:X29)+SUM($E$30:X30))*$C$17</f>
        <v>0.250516735572861</v>
      </c>
      <c r="Z30" s="52" t="n">
        <f aca="false">(SUM($E$29:Y29)+SUM($E$30:Y30))*$C$17</f>
        <v>0.281871673989996</v>
      </c>
      <c r="AA30" s="52" t="n">
        <f aca="false">(SUM($E$29:Z29)+SUM($E$30:Z30))*$C$17</f>
        <v>0.316328931111525</v>
      </c>
      <c r="AB30" s="52" t="n">
        <f aca="false">(SUM($E$29:AA29)+SUM($E$30:AA30))*$C$17</f>
        <v>0.354168690473025</v>
      </c>
      <c r="AC30" s="52" t="n">
        <f aca="false">(SUM($E$29:AB29)+SUM($E$30:AB30))*$C$17</f>
        <v>0.395695337796283</v>
      </c>
      <c r="AD30" s="52" t="n">
        <f aca="false">(SUM($E$29:AC29)+SUM($E$30:AC30))*$C$17</f>
        <v>0.441239501828873</v>
      </c>
      <c r="AE30" s="52" t="n">
        <f aca="false">(SUM($E$29:AD29)+SUM($E$30:AD30))*$C$17</f>
        <v>0.491160264930227</v>
      </c>
      <c r="AF30" s="53" t="n">
        <f aca="false">(SUM($E$29:AE29)+SUM($E$30:AE30))*$C$17</f>
        <v>0.545847557409458</v>
      </c>
      <c r="AG30" s="53" t="n">
        <f aca="false">(SUM($E$29:AF29)+SUM($E$30:AF30))*$C$17</f>
        <v>0.605724750770116</v>
      </c>
      <c r="AH30" s="53" t="n">
        <f aca="false">(SUM($E$29:AG29)+SUM($E$30:AG30))*$C$17</f>
        <v>0.671251466261258</v>
      </c>
      <c r="AI30" s="53" t="n">
        <f aca="false">(SUM($E$29:AH29)+SUM($E$30:AH30))*$C$17</f>
        <v>0.742926616480096</v>
      </c>
      <c r="AJ30" s="53" t="n">
        <f aca="false">(SUM($E$29:AI29)+SUM($E$30:AI30))*$C$17</f>
        <v>0.821291699227697</v>
      </c>
      <c r="AK30" s="53" t="n">
        <f aca="false">(SUM($E$29:AJ29)+SUM($E$30:AJ30))*$C$17</f>
        <v>0.906934364394451</v>
      </c>
      <c r="AL30" s="53" t="n">
        <f aca="false">(SUM($E$29:AK29)+SUM($E$30:AK30))*$C$17</f>
        <v>1.00049227635628</v>
      </c>
      <c r="AM30" s="53" t="n">
        <f aca="false">(SUM($E$29:AL29)+SUM($E$30:AL30))*$C$17</f>
        <v>1.10265729620618</v>
      </c>
      <c r="AN30" s="53" t="n">
        <f aca="false">(SUM($E$29:AM29)+SUM($E$30:AM30))*$C$17</f>
        <v>1.2141800101402</v>
      </c>
      <c r="AO30" s="53" t="n">
        <f aca="false">(SUM($E$29:AN29)+SUM($E$30:AN30))*$C$17</f>
        <v>1.33587463247449</v>
      </c>
      <c r="AP30" s="53" t="n">
        <f aca="false">(SUM($E$29:AO29)+SUM($E$30:AO30))*$C$17</f>
        <v>1.46862431410443</v>
      </c>
      <c r="AQ30" s="53" t="n">
        <f aca="false">(SUM($E$29:AP29)+SUM($E$30:AP30))*$C$17</f>
        <v>1.61338688974136</v>
      </c>
      <c r="AR30" s="53" t="n">
        <f aca="false">(SUM($E$29:AQ29)+SUM($E$30:AQ30))*$C$17</f>
        <v>1.77120109999458</v>
      </c>
      <c r="AS30" s="53" t="n">
        <f aca="false">(SUM($E$29:AR29)+SUM($E$30:AR30))*$C$17</f>
        <v>1.9431933273204</v>
      </c>
      <c r="AT30" s="53" t="n">
        <f aca="false">(SUM($E$29:AS29)+SUM($E$30:AS30))*$C$17</f>
        <v>2.13058488805709</v>
      </c>
      <c r="AU30" s="53" t="n">
        <f aca="false">(SUM($E$29:AT29)+SUM($E$30:AT30))*$C$17</f>
        <v>2.33469992622182</v>
      </c>
      <c r="AV30" s="53" t="n">
        <f aca="false">(SUM($E$29:AU29)+SUM($E$30:AU30))*$C$17</f>
        <v>2.55697395848638</v>
      </c>
      <c r="AW30" s="53" t="n">
        <f aca="false">(SUM($E$29:AV29)+SUM($E$30:AV30))*$C$17</f>
        <v>2.79896312379438</v>
      </c>
      <c r="AX30" s="53" t="n">
        <f aca="false">(SUM($E$29:AW29)+SUM($E$30:AW30))*$C$17</f>
        <v>3.06235419545955</v>
      </c>
      <c r="AY30" s="53" t="n">
        <f aca="false">(SUM($E$29:AX29)+SUM($E$30:AX30))*$C$17</f>
        <v>3.34897541831922</v>
      </c>
      <c r="AZ30" s="53" t="n">
        <f aca="false">(SUM($E$29:AY29)+SUM($E$30:AY30))*$C$17</f>
        <v>3.66080823863845</v>
      </c>
    </row>
    <row r="31" customFormat="false" ht="12.75" hidden="false" customHeight="false" outlineLevel="0" collapsed="false">
      <c r="A31" s="54" t="s">
        <v>32</v>
      </c>
      <c r="B31" s="38" t="n">
        <f aca="false">SUM(C31:AZ31)</f>
        <v>-2.5</v>
      </c>
      <c r="C31" s="55" t="n">
        <v>0</v>
      </c>
      <c r="D31" s="55" t="n">
        <v>0</v>
      </c>
      <c r="E31" s="55" t="n">
        <f aca="false">-$C$8/COUNT($E$1:$AZ$1)</f>
        <v>-0.0520833333333333</v>
      </c>
      <c r="F31" s="55" t="n">
        <f aca="false">-$C$8/COUNT($E$1:$AZ$1)</f>
        <v>-0.0520833333333333</v>
      </c>
      <c r="G31" s="55" t="n">
        <f aca="false">-$C$8/COUNT($E$1:$AZ$1)</f>
        <v>-0.0520833333333333</v>
      </c>
      <c r="H31" s="55" t="n">
        <f aca="false">-$C$8/COUNT($E$1:$AZ$1)</f>
        <v>-0.0520833333333333</v>
      </c>
      <c r="I31" s="55" t="n">
        <f aca="false">-$C$8/COUNT($E$1:$AZ$1)</f>
        <v>-0.0520833333333333</v>
      </c>
      <c r="J31" s="55" t="n">
        <f aca="false">-$C$8/COUNT($E$1:$AZ$1)</f>
        <v>-0.0520833333333333</v>
      </c>
      <c r="K31" s="55" t="n">
        <f aca="false">-$C$8/COUNT($E$1:$AZ$1)</f>
        <v>-0.0520833333333333</v>
      </c>
      <c r="L31" s="55" t="n">
        <f aca="false">-$C$8/COUNT($E$1:$AZ$1)</f>
        <v>-0.0520833333333333</v>
      </c>
      <c r="M31" s="55" t="n">
        <f aca="false">-$C$8/COUNT($E$1:$AZ$1)</f>
        <v>-0.0520833333333333</v>
      </c>
      <c r="N31" s="55" t="n">
        <f aca="false">-$C$8/COUNT($E$1:$AZ$1)</f>
        <v>-0.0520833333333333</v>
      </c>
      <c r="O31" s="55" t="n">
        <f aca="false">-$C$8/COUNT($E$1:$AZ$1)</f>
        <v>-0.0520833333333333</v>
      </c>
      <c r="P31" s="55" t="n">
        <f aca="false">-$C$8/COUNT($E$1:$AZ$1)</f>
        <v>-0.0520833333333333</v>
      </c>
      <c r="Q31" s="55" t="n">
        <f aca="false">-$C$8/COUNT($E$1:$AZ$1)</f>
        <v>-0.0520833333333333</v>
      </c>
      <c r="R31" s="55" t="n">
        <f aca="false">-$C$8/COUNT($E$1:$AZ$1)</f>
        <v>-0.0520833333333333</v>
      </c>
      <c r="S31" s="55" t="n">
        <f aca="false">-$C$8/COUNT($E$1:$AZ$1)</f>
        <v>-0.0520833333333333</v>
      </c>
      <c r="T31" s="55" t="n">
        <f aca="false">-$C$8/COUNT($E$1:$AZ$1)</f>
        <v>-0.0520833333333333</v>
      </c>
      <c r="U31" s="55" t="n">
        <f aca="false">-$C$8/COUNT($E$1:$AZ$1)</f>
        <v>-0.0520833333333333</v>
      </c>
      <c r="V31" s="55" t="n">
        <f aca="false">-$C$8/COUNT($E$1:$AZ$1)</f>
        <v>-0.0520833333333333</v>
      </c>
      <c r="W31" s="55" t="n">
        <f aca="false">-$C$8/COUNT($E$1:$AZ$1)</f>
        <v>-0.0520833333333333</v>
      </c>
      <c r="X31" s="55" t="n">
        <f aca="false">-$C$8/COUNT($E$1:$AZ$1)</f>
        <v>-0.0520833333333333</v>
      </c>
      <c r="Y31" s="55" t="n">
        <f aca="false">-$C$8/COUNT($E$1:$AZ$1)</f>
        <v>-0.0520833333333333</v>
      </c>
      <c r="Z31" s="55" t="n">
        <f aca="false">-$C$8/COUNT($E$1:$AZ$1)</f>
        <v>-0.0520833333333333</v>
      </c>
      <c r="AA31" s="55" t="n">
        <f aca="false">-$C$8/COUNT($E$1:$AZ$1)</f>
        <v>-0.0520833333333333</v>
      </c>
      <c r="AB31" s="55" t="n">
        <f aca="false">-$C$8/COUNT($E$1:$AZ$1)</f>
        <v>-0.0520833333333333</v>
      </c>
      <c r="AC31" s="55" t="n">
        <f aca="false">-$C$8/COUNT($E$1:$AZ$1)</f>
        <v>-0.0520833333333333</v>
      </c>
      <c r="AD31" s="55" t="n">
        <f aca="false">-$C$8/COUNT($E$1:$AZ$1)</f>
        <v>-0.0520833333333333</v>
      </c>
      <c r="AE31" s="55" t="n">
        <f aca="false">-$C$8/COUNT($E$1:$AZ$1)</f>
        <v>-0.0520833333333333</v>
      </c>
      <c r="AF31" s="55" t="n">
        <f aca="false">-$C$8/COUNT($E$1:$AZ$1)</f>
        <v>-0.0520833333333333</v>
      </c>
      <c r="AG31" s="55" t="n">
        <f aca="false">-$C$8/COUNT($E$1:$AZ$1)</f>
        <v>-0.0520833333333333</v>
      </c>
      <c r="AH31" s="55" t="n">
        <f aca="false">-$C$8/COUNT($E$1:$AZ$1)</f>
        <v>-0.0520833333333333</v>
      </c>
      <c r="AI31" s="55" t="n">
        <f aca="false">-$C$8/COUNT($E$1:$AZ$1)</f>
        <v>-0.0520833333333333</v>
      </c>
      <c r="AJ31" s="55" t="n">
        <f aca="false">-$C$8/COUNT($E$1:$AZ$1)</f>
        <v>-0.0520833333333333</v>
      </c>
      <c r="AK31" s="55" t="n">
        <f aca="false">-$C$8/COUNT($E$1:$AZ$1)</f>
        <v>-0.0520833333333333</v>
      </c>
      <c r="AL31" s="55" t="n">
        <f aca="false">-$C$8/COUNT($E$1:$AZ$1)</f>
        <v>-0.0520833333333333</v>
      </c>
      <c r="AM31" s="55" t="n">
        <f aca="false">-$C$8/COUNT($E$1:$AZ$1)</f>
        <v>-0.0520833333333333</v>
      </c>
      <c r="AN31" s="55" t="n">
        <f aca="false">-$C$8/COUNT($E$1:$AZ$1)</f>
        <v>-0.0520833333333333</v>
      </c>
      <c r="AO31" s="55" t="n">
        <f aca="false">-$C$8/COUNT($E$1:$AZ$1)</f>
        <v>-0.0520833333333333</v>
      </c>
      <c r="AP31" s="55" t="n">
        <f aca="false">-$C$8/COUNT($E$1:$AZ$1)</f>
        <v>-0.0520833333333333</v>
      </c>
      <c r="AQ31" s="55" t="n">
        <f aca="false">-$C$8/COUNT($E$1:$AZ$1)</f>
        <v>-0.0520833333333333</v>
      </c>
      <c r="AR31" s="55" t="n">
        <f aca="false">-$C$8/COUNT($E$1:$AZ$1)</f>
        <v>-0.0520833333333333</v>
      </c>
      <c r="AS31" s="55" t="n">
        <f aca="false">-$C$8/COUNT($E$1:$AZ$1)</f>
        <v>-0.0520833333333333</v>
      </c>
      <c r="AT31" s="55" t="n">
        <f aca="false">-$C$8/COUNT($E$1:$AZ$1)</f>
        <v>-0.0520833333333333</v>
      </c>
      <c r="AU31" s="55" t="n">
        <f aca="false">-$C$8/COUNT($E$1:$AZ$1)</f>
        <v>-0.0520833333333333</v>
      </c>
      <c r="AV31" s="55" t="n">
        <f aca="false">-$C$8/COUNT($E$1:$AZ$1)</f>
        <v>-0.0520833333333333</v>
      </c>
      <c r="AW31" s="55" t="n">
        <f aca="false">-$C$8/COUNT($E$1:$AZ$1)</f>
        <v>-0.0520833333333333</v>
      </c>
      <c r="AX31" s="55" t="n">
        <f aca="false">-$C$8/COUNT($E$1:$AZ$1)</f>
        <v>-0.0520833333333333</v>
      </c>
      <c r="AY31" s="55" t="n">
        <f aca="false">-$C$8/COUNT($E$1:$AZ$1)</f>
        <v>-0.0520833333333333</v>
      </c>
      <c r="AZ31" s="55" t="n">
        <f aca="false">-$C$8/COUNT($E$1:$AZ$1)</f>
        <v>-0.0520833333333333</v>
      </c>
    </row>
    <row r="32" customFormat="false" ht="12.75" hidden="false" customHeight="false" outlineLevel="0" collapsed="false">
      <c r="A32" s="56" t="s">
        <v>33</v>
      </c>
      <c r="B32" s="42" t="n">
        <f aca="false">SUM(C32:AZ32)</f>
        <v>-2.5</v>
      </c>
      <c r="C32" s="57" t="n">
        <v>0</v>
      </c>
      <c r="D32" s="57" t="n">
        <v>0</v>
      </c>
      <c r="E32" s="57" t="n">
        <f aca="false">-$C$8*E36/$B$36</f>
        <v>-0.00494044844240981</v>
      </c>
      <c r="F32" s="57" t="n">
        <f aca="false">-$C$8*F36/$B$36</f>
        <v>-0.00618928402090784</v>
      </c>
      <c r="G32" s="57" t="n">
        <f aca="false">-$C$8*G36/$B$36</f>
        <v>-0.00807420233636614</v>
      </c>
      <c r="H32" s="57" t="n">
        <f aca="false">-$C$8*H36/$B$36</f>
        <v>-0.0106406452218539</v>
      </c>
      <c r="I32" s="57" t="n">
        <f aca="false">-$C$8*I36/$B$36</f>
        <v>-0.0139362895058448</v>
      </c>
      <c r="J32" s="57" t="n">
        <f aca="false">-$C$8*J36/$B$36</f>
        <v>-0.0147132376457957</v>
      </c>
      <c r="K32" s="57" t="n">
        <f aca="false">-$C$8*K36/$B$36</f>
        <v>-0.0155335006445488</v>
      </c>
      <c r="L32" s="57" t="n">
        <f aca="false">-$C$8*L36/$B$36</f>
        <v>-0.0163994933054824</v>
      </c>
      <c r="M32" s="57" t="n">
        <f aca="false">-$C$8*M36/$B$36</f>
        <v>-0.017313765057263</v>
      </c>
      <c r="N32" s="57" t="n">
        <f aca="false">-$C$8*N36/$B$36</f>
        <v>-0.0182790074592054</v>
      </c>
      <c r="O32" s="57" t="n">
        <f aca="false">-$C$8*O36/$B$36</f>
        <v>-0.0192980621250561</v>
      </c>
      <c r="P32" s="57" t="n">
        <f aca="false">-$C$8*P36/$B$36</f>
        <v>-0.020373929088528</v>
      </c>
      <c r="Q32" s="57" t="n">
        <f aca="false">-$C$8*Q36/$B$36</f>
        <v>-0.0215097756352134</v>
      </c>
      <c r="R32" s="57" t="n">
        <f aca="false">-$C$8*R36/$B$36</f>
        <v>-0.0227089456268766</v>
      </c>
      <c r="S32" s="57" t="n">
        <f aca="false">-$C$8*S36/$B$36</f>
        <v>-0.023974969345575</v>
      </c>
      <c r="T32" s="57" t="n">
        <f aca="false">-$C$8*T36/$B$36</f>
        <v>-0.0253115738865907</v>
      </c>
      <c r="U32" s="57" t="n">
        <f aca="false">-$C$8*U36/$B$36</f>
        <v>-0.0267226941307682</v>
      </c>
      <c r="V32" s="57" t="n">
        <f aca="false">-$C$8*V36/$B$36</f>
        <v>-0.0282124843285585</v>
      </c>
      <c r="W32" s="57" t="n">
        <f aca="false">-$C$8*W36/$B$36</f>
        <v>-0.0297853303298756</v>
      </c>
      <c r="X32" s="57" t="n">
        <f aca="false">-$C$8*X36/$B$36</f>
        <v>-0.0314458624957662</v>
      </c>
      <c r="Y32" s="57" t="n">
        <f aca="false">-$C$8*Y36/$B$36</f>
        <v>-0.0331989693299052</v>
      </c>
      <c r="Z32" s="57" t="n">
        <f aca="false">-$C$8*Z36/$B$36</f>
        <v>-0.0350498118700474</v>
      </c>
      <c r="AA32" s="57" t="n">
        <f aca="false">-$C$8*AA36/$B$36</f>
        <v>-0.0370038388818025</v>
      </c>
      <c r="AB32" s="57" t="n">
        <f aca="false">-$C$8*AB36/$B$36</f>
        <v>-0.039066802899463</v>
      </c>
      <c r="AC32" s="57" t="n">
        <f aca="false">-$C$8*AC36/$B$36</f>
        <v>-0.0412447771611081</v>
      </c>
      <c r="AD32" s="57" t="n">
        <f aca="false">-$C$8*AD36/$B$36</f>
        <v>-0.0435441734878398</v>
      </c>
      <c r="AE32" s="57" t="n">
        <f aca="false">-$C$8*AE36/$B$36</f>
        <v>-0.0459717611597869</v>
      </c>
      <c r="AF32" s="57" t="n">
        <f aca="false">-$C$8*AF36/$B$36</f>
        <v>-0.048534686844445</v>
      </c>
      <c r="AG32" s="57" t="n">
        <f aca="false">-$C$8*AG36/$B$36</f>
        <v>-0.0512404956360228</v>
      </c>
      <c r="AH32" s="57" t="n">
        <f aca="false">-$C$8*AH36/$B$36</f>
        <v>-0.0540971532677311</v>
      </c>
      <c r="AI32" s="57" t="n">
        <f aca="false">-$C$8*AI36/$B$36</f>
        <v>-0.0571130695624071</v>
      </c>
      <c r="AJ32" s="57" t="n">
        <f aca="false">-$C$8*AJ36/$B$36</f>
        <v>-0.0602971231905113</v>
      </c>
      <c r="AK32" s="57" t="n">
        <f aca="false">-$C$8*AK36/$B$36</f>
        <v>-0.0636586878083823</v>
      </c>
      <c r="AL32" s="57" t="n">
        <f aca="false">-$C$8*AL36/$B$36</f>
        <v>-0.0672076596536996</v>
      </c>
      <c r="AM32" s="57" t="n">
        <f aca="false">-$C$8*AM36/$B$36</f>
        <v>-0.0709544866793933</v>
      </c>
      <c r="AN32" s="57" t="n">
        <f aca="false">-$C$8*AN36/$B$36</f>
        <v>-0.0749101993117695</v>
      </c>
      <c r="AO32" s="57" t="n">
        <f aca="false">-$C$8*AO36/$B$36</f>
        <v>-0.0790864429234007</v>
      </c>
      <c r="AP32" s="57" t="n">
        <f aca="false">-$C$8*AP36/$B$36</f>
        <v>-0.0834955121163802</v>
      </c>
      <c r="AQ32" s="57" t="n">
        <f aca="false">-$C$8*AQ36/$B$36</f>
        <v>-0.0881503869168684</v>
      </c>
      <c r="AR32" s="57" t="n">
        <f aca="false">-$C$8*AR36/$B$36</f>
        <v>-0.0930647709874838</v>
      </c>
      <c r="AS32" s="57" t="n">
        <f aca="false">-$C$8*AS36/$B$36</f>
        <v>-0.0982531319700361</v>
      </c>
      <c r="AT32" s="57" t="n">
        <f aca="false">-$C$8*AT36/$B$36</f>
        <v>-0.103730744077366</v>
      </c>
      <c r="AU32" s="57" t="n">
        <f aca="false">-$C$8*AU36/$B$36</f>
        <v>-0.109513733059679</v>
      </c>
      <c r="AV32" s="57" t="n">
        <f aca="false">-$C$8*AV36/$B$36</f>
        <v>-0.115619123677756</v>
      </c>
      <c r="AW32" s="57" t="n">
        <f aca="false">-$C$8*AW36/$B$36</f>
        <v>-0.122064889822791</v>
      </c>
      <c r="AX32" s="57" t="n">
        <f aca="false">-$C$8*AX36/$B$36</f>
        <v>-0.128870007430411</v>
      </c>
      <c r="AY32" s="57" t="n">
        <f aca="false">-$C$8*AY36/$B$36</f>
        <v>-0.136054510344657</v>
      </c>
      <c r="AZ32" s="57" t="n">
        <f aca="false">-$C$8*AZ36/$B$36</f>
        <v>-0.143639549296371</v>
      </c>
    </row>
    <row r="33" customFormat="false" ht="12.75" hidden="false" customHeight="false" outlineLevel="0" collapsed="false">
      <c r="A33" s="58" t="s">
        <v>34</v>
      </c>
      <c r="B33" s="46" t="n">
        <f aca="false">SUM(C33:AZ33)</f>
        <v>-2.5</v>
      </c>
      <c r="C33" s="59" t="n">
        <v>0</v>
      </c>
      <c r="D33" s="59" t="n">
        <v>0</v>
      </c>
      <c r="E33" s="59" t="n">
        <f aca="false">-$C$8*E34/$B$34</f>
        <v>-0.0107137071249026</v>
      </c>
      <c r="F33" s="59" t="n">
        <f aca="false">-$C$8*F34/$B$34</f>
        <v>-0.0130945309304365</v>
      </c>
      <c r="G33" s="59" t="n">
        <f aca="false">-$C$8*G34/$B$34</f>
        <v>-0.0166657666387374</v>
      </c>
      <c r="H33" s="59" t="n">
        <f aca="false">-$C$8*H34/$B$34</f>
        <v>-0.0214274142498053</v>
      </c>
      <c r="I33" s="59" t="n">
        <f aca="false">-$C$8*I34/$B$34</f>
        <v>-0.0273794737636401</v>
      </c>
      <c r="J33" s="59" t="n">
        <f aca="false">-$C$8*J34/$B$34</f>
        <v>-0.0282008579765493</v>
      </c>
      <c r="K33" s="59" t="n">
        <f aca="false">-$C$8*K34/$B$34</f>
        <v>-0.0290468837158457</v>
      </c>
      <c r="L33" s="59" t="n">
        <f aca="false">-$C$8*L34/$B$34</f>
        <v>-0.0299182902273211</v>
      </c>
      <c r="M33" s="59" t="n">
        <f aca="false">-$C$8*M34/$B$34</f>
        <v>-0.0308158389341407</v>
      </c>
      <c r="N33" s="59" t="n">
        <f aca="false">-$C$8*N34/$B$34</f>
        <v>-0.031740314102165</v>
      </c>
      <c r="O33" s="59" t="n">
        <f aca="false">-$C$8*O34/$B$34</f>
        <v>-0.0326925235252299</v>
      </c>
      <c r="P33" s="59" t="n">
        <f aca="false">-$C$8*P34/$B$34</f>
        <v>-0.0336732992309868</v>
      </c>
      <c r="Q33" s="59" t="n">
        <f aca="false">-$C$8*Q34/$B$34</f>
        <v>-0.0346834982079164</v>
      </c>
      <c r="R33" s="59" t="n">
        <f aca="false">-$C$8*R34/$B$34</f>
        <v>-0.0357240031541539</v>
      </c>
      <c r="S33" s="59" t="n">
        <f aca="false">-$C$8*S34/$B$34</f>
        <v>-0.0367957232487785</v>
      </c>
      <c r="T33" s="59" t="n">
        <f aca="false">-$C$8*T34/$B$34</f>
        <v>-0.0378995949462419</v>
      </c>
      <c r="U33" s="59" t="n">
        <f aca="false">-$C$8*U34/$B$34</f>
        <v>-0.0390365827946291</v>
      </c>
      <c r="V33" s="59" t="n">
        <f aca="false">-$C$8*V34/$B$34</f>
        <v>-0.040207680278468</v>
      </c>
      <c r="W33" s="59" t="n">
        <f aca="false">-$C$8*W34/$B$34</f>
        <v>-0.041413910686822</v>
      </c>
      <c r="X33" s="59" t="n">
        <f aca="false">-$C$8*X34/$B$34</f>
        <v>-0.0426563280074267</v>
      </c>
      <c r="Y33" s="59" t="n">
        <f aca="false">-$C$8*Y34/$B$34</f>
        <v>-0.0439360178476495</v>
      </c>
      <c r="Z33" s="59" t="n">
        <f aca="false">-$C$8*Z34/$B$34</f>
        <v>-0.045254098383079</v>
      </c>
      <c r="AA33" s="59" t="n">
        <f aca="false">-$C$8*AA34/$B$34</f>
        <v>-0.0466117213345714</v>
      </c>
      <c r="AB33" s="59" t="n">
        <f aca="false">-$C$8*AB34/$B$34</f>
        <v>-0.0480100729746085</v>
      </c>
      <c r="AC33" s="59" t="n">
        <f aca="false">-$C$8*AC34/$B$34</f>
        <v>-0.0494503751638468</v>
      </c>
      <c r="AD33" s="59" t="n">
        <f aca="false">-$C$8*AD34/$B$34</f>
        <v>-0.0509338864187622</v>
      </c>
      <c r="AE33" s="59" t="n">
        <f aca="false">-$C$8*AE34/$B$34</f>
        <v>-0.052461903011325</v>
      </c>
      <c r="AF33" s="59" t="n">
        <f aca="false">-$C$8*AF34/$B$34</f>
        <v>-0.0540357601016648</v>
      </c>
      <c r="AG33" s="59" t="n">
        <f aca="false">-$C$8*AG34/$B$34</f>
        <v>-0.0556568329047147</v>
      </c>
      <c r="AH33" s="59" t="n">
        <f aca="false">-$C$8*AH34/$B$34</f>
        <v>-0.0573265378918562</v>
      </c>
      <c r="AI33" s="59" t="n">
        <f aca="false">-$C$8*AI34/$B$34</f>
        <v>-0.0590463340286119</v>
      </c>
      <c r="AJ33" s="59" t="n">
        <f aca="false">-$C$8*AJ34/$B$34</f>
        <v>-0.0608177240494702</v>
      </c>
      <c r="AK33" s="59" t="n">
        <f aca="false">-$C$8*AK34/$B$34</f>
        <v>-0.0626422557709543</v>
      </c>
      <c r="AL33" s="59" t="n">
        <f aca="false">-$C$8*AL34/$B$34</f>
        <v>-0.064521523444083</v>
      </c>
      <c r="AM33" s="59" t="n">
        <f aca="false">-$C$8*AM34/$B$34</f>
        <v>-0.0664571691474055</v>
      </c>
      <c r="AN33" s="59" t="n">
        <f aca="false">-$C$8*AN34/$B$34</f>
        <v>-0.0684508842218276</v>
      </c>
      <c r="AO33" s="59" t="n">
        <f aca="false">-$C$8*AO34/$B$34</f>
        <v>-0.0705044107484825</v>
      </c>
      <c r="AP33" s="59" t="n">
        <f aca="false">-$C$8*AP34/$B$34</f>
        <v>-0.072619543070937</v>
      </c>
      <c r="AQ33" s="59" t="n">
        <f aca="false">-$C$8*AQ34/$B$34</f>
        <v>-0.0747981293630651</v>
      </c>
      <c r="AR33" s="59" t="n">
        <f aca="false">-$C$8*AR34/$B$34</f>
        <v>-0.077042073243957</v>
      </c>
      <c r="AS33" s="59" t="n">
        <f aca="false">-$C$8*AS34/$B$34</f>
        <v>-0.0793533354412757</v>
      </c>
      <c r="AT33" s="59" t="n">
        <f aca="false">-$C$8*AT34/$B$34</f>
        <v>-0.081733935504514</v>
      </c>
      <c r="AU33" s="59" t="n">
        <f aca="false">-$C$8*AU34/$B$34</f>
        <v>-0.0841859535696494</v>
      </c>
      <c r="AV33" s="59" t="n">
        <f aca="false">-$C$8*AV34/$B$34</f>
        <v>-0.0867115321767389</v>
      </c>
      <c r="AW33" s="59" t="n">
        <f aca="false">-$C$8*AW34/$B$34</f>
        <v>-0.0893128781420411</v>
      </c>
      <c r="AX33" s="59" t="n">
        <f aca="false">-$C$8*AX34/$B$34</f>
        <v>-0.0919922644863023</v>
      </c>
      <c r="AY33" s="59" t="n">
        <f aca="false">-$C$8*AY34/$B$34</f>
        <v>-0.0947520324208914</v>
      </c>
      <c r="AZ33" s="59" t="n">
        <f aca="false">-$C$8*AZ34/$B$34</f>
        <v>-0.0975945933935181</v>
      </c>
      <c r="BA33" s="60" t="s">
        <v>35</v>
      </c>
    </row>
    <row r="34" s="49" customFormat="true" ht="12.75" hidden="false" customHeight="false" outlineLevel="0" collapsed="false">
      <c r="A34" s="21" t="s">
        <v>36</v>
      </c>
      <c r="B34" s="42" t="n">
        <f aca="false">SUM(C34:AZ34)</f>
        <v>2100113.4096434</v>
      </c>
      <c r="C34" s="61" t="n">
        <v>0</v>
      </c>
      <c r="D34" s="61" t="n">
        <v>0</v>
      </c>
      <c r="E34" s="61" t="n">
        <v>9000</v>
      </c>
      <c r="F34" s="61" t="n">
        <v>11000</v>
      </c>
      <c r="G34" s="61" t="n">
        <v>14000</v>
      </c>
      <c r="H34" s="61" t="n">
        <v>18000</v>
      </c>
      <c r="I34" s="61" t="n">
        <v>23000</v>
      </c>
      <c r="J34" s="61" t="n">
        <f aca="false">I34*(1+$C$9)</f>
        <v>23690</v>
      </c>
      <c r="K34" s="61" t="n">
        <f aca="false">J34*(1+$C$9)</f>
        <v>24400.7</v>
      </c>
      <c r="L34" s="61" t="n">
        <f aca="false">K34*(1+$C$9)</f>
        <v>25132.721</v>
      </c>
      <c r="M34" s="61" t="n">
        <f aca="false">L34*(1+$C$9)</f>
        <v>25886.70263</v>
      </c>
      <c r="N34" s="61" t="n">
        <f aca="false">M34*(1+$C$9)</f>
        <v>26663.3037089</v>
      </c>
      <c r="O34" s="61" t="n">
        <f aca="false">N34*(1+$C$9)</f>
        <v>27463.202820167</v>
      </c>
      <c r="P34" s="61" t="n">
        <f aca="false">O34*(1+$C$9)</f>
        <v>28287.098904772</v>
      </c>
      <c r="Q34" s="61" t="n">
        <f aca="false">P34*(1+$C$9)</f>
        <v>29135.7118719152</v>
      </c>
      <c r="R34" s="61" t="n">
        <f aca="false">Q34*(1+$C$9)</f>
        <v>30009.7832280726</v>
      </c>
      <c r="S34" s="61" t="n">
        <f aca="false">R34*(1+$C$9)</f>
        <v>30910.0767249148</v>
      </c>
      <c r="T34" s="61" t="n">
        <f aca="false">S34*(1+$C$9)</f>
        <v>31837.3790266623</v>
      </c>
      <c r="U34" s="61" t="n">
        <f aca="false">T34*(1+$C$9)</f>
        <v>32792.5003974621</v>
      </c>
      <c r="V34" s="61" t="n">
        <f aca="false">U34*(1+$C$9)</f>
        <v>33776.275409386</v>
      </c>
      <c r="W34" s="61" t="n">
        <f aca="false">V34*(1+$C$9)</f>
        <v>34789.5636716676</v>
      </c>
      <c r="X34" s="61" t="n">
        <f aca="false">W34*(1+$C$9)</f>
        <v>35833.2505818176</v>
      </c>
      <c r="Y34" s="61" t="n">
        <f aca="false">X34*(1+$C$9)</f>
        <v>36908.2480992721</v>
      </c>
      <c r="Z34" s="61" t="n">
        <f aca="false">Y34*(1+$C$9)</f>
        <v>38015.4955422503</v>
      </c>
      <c r="AA34" s="61" t="n">
        <f aca="false">Z34*(1+$C$9)</f>
        <v>39155.9604085178</v>
      </c>
      <c r="AB34" s="61" t="n">
        <f aca="false">AA34*(1+$C$9)</f>
        <v>40330.6392207733</v>
      </c>
      <c r="AC34" s="61" t="n">
        <f aca="false">AB34*(1+$C$9)</f>
        <v>41540.5583973965</v>
      </c>
      <c r="AD34" s="61" t="n">
        <f aca="false">AC34*(1+$C$9)</f>
        <v>42786.7751493184</v>
      </c>
      <c r="AE34" s="61" t="n">
        <f aca="false">AD34*(1+$C$9)</f>
        <v>44070.378403798</v>
      </c>
      <c r="AF34" s="23" t="n">
        <f aca="false">AE34*(1+$C$9)</f>
        <v>45392.4897559119</v>
      </c>
      <c r="AG34" s="23" t="n">
        <f aca="false">AF34*(1+$C$9)</f>
        <v>46754.2644485893</v>
      </c>
      <c r="AH34" s="23" t="n">
        <f aca="false">AG34*(1+$C$9)</f>
        <v>48156.892382047</v>
      </c>
      <c r="AI34" s="23" t="n">
        <f aca="false">AH34*(1+$C$9)</f>
        <v>49601.5991535084</v>
      </c>
      <c r="AJ34" s="23" t="n">
        <f aca="false">AI34*(1+$C$9)</f>
        <v>51089.6471281136</v>
      </c>
      <c r="AK34" s="23" t="n">
        <f aca="false">AJ34*(1+$C$9)</f>
        <v>52622.336541957</v>
      </c>
      <c r="AL34" s="23" t="n">
        <f aca="false">AK34*(1+$C$9)</f>
        <v>54201.0066382158</v>
      </c>
      <c r="AM34" s="23" t="n">
        <f aca="false">AL34*(1+$C$9)</f>
        <v>55827.0368373622</v>
      </c>
      <c r="AN34" s="23" t="n">
        <f aca="false">AM34*(1+$C$9)</f>
        <v>57501.8479424831</v>
      </c>
      <c r="AO34" s="23" t="n">
        <f aca="false">AN34*(1+$C$9)</f>
        <v>59226.9033807576</v>
      </c>
      <c r="AP34" s="23" t="n">
        <f aca="false">AO34*(1+$C$9)</f>
        <v>61003.7104821803</v>
      </c>
      <c r="AQ34" s="23" t="n">
        <f aca="false">AP34*(1+$C$9)</f>
        <v>62833.8217966457</v>
      </c>
      <c r="AR34" s="23" t="n">
        <f aca="false">AQ34*(1+$C$9)</f>
        <v>64718.8364505451</v>
      </c>
      <c r="AS34" s="23" t="n">
        <f aca="false">AR34*(1+$C$9)</f>
        <v>66660.4015440615</v>
      </c>
      <c r="AT34" s="23" t="n">
        <f aca="false">AS34*(1+$C$9)</f>
        <v>68660.2135903833</v>
      </c>
      <c r="AU34" s="23" t="n">
        <f aca="false">AT34*(1+$C$9)</f>
        <v>70720.0199980948</v>
      </c>
      <c r="AV34" s="23" t="n">
        <f aca="false">AU34*(1+$C$9)</f>
        <v>72841.6205980377</v>
      </c>
      <c r="AW34" s="23" t="n">
        <f aca="false">AV34*(1+$C$9)</f>
        <v>75026.8692159788</v>
      </c>
      <c r="AX34" s="23" t="n">
        <f aca="false">AW34*(1+$C$9)</f>
        <v>77277.6752924582</v>
      </c>
      <c r="AY34" s="23" t="n">
        <f aca="false">AX34*(1+$C$9)</f>
        <v>79596.0055512319</v>
      </c>
      <c r="AZ34" s="23" t="n">
        <f aca="false">AY34*(1+$C$9)</f>
        <v>81983.8857177689</v>
      </c>
      <c r="BA34" s="62" t="n">
        <f aca="false">POWER(AZ34/E34,1/(COUNT(E34:AZ34)-1))-1</f>
        <v>0.0481286576503919</v>
      </c>
    </row>
    <row r="35" s="49" customFormat="true" ht="12.75" hidden="false" customHeight="false" outlineLevel="0" collapsed="false">
      <c r="A35" s="21" t="s">
        <v>37</v>
      </c>
      <c r="B35" s="42"/>
      <c r="C35" s="61" t="n">
        <v>0</v>
      </c>
      <c r="D35" s="61" t="n">
        <v>0</v>
      </c>
      <c r="E35" s="61" t="n">
        <v>2000</v>
      </c>
      <c r="F35" s="61" t="n">
        <f aca="false">E35*(1+$C$10)</f>
        <v>2050</v>
      </c>
      <c r="G35" s="61" t="n">
        <f aca="false">F35*(1+$C$10)</f>
        <v>2101.25</v>
      </c>
      <c r="H35" s="61" t="n">
        <f aca="false">G35*(1+$C$10)</f>
        <v>2153.78125</v>
      </c>
      <c r="I35" s="61" t="n">
        <f aca="false">H35*(1+$C$10)</f>
        <v>2207.62578125</v>
      </c>
      <c r="J35" s="61" t="n">
        <f aca="false">I35*(1+$C$10)</f>
        <v>2262.81642578125</v>
      </c>
      <c r="K35" s="61" t="n">
        <f aca="false">J35*(1+$C$10)</f>
        <v>2319.38683642578</v>
      </c>
      <c r="L35" s="61" t="n">
        <f aca="false">K35*(1+$C$10)</f>
        <v>2377.37150733642</v>
      </c>
      <c r="M35" s="61" t="n">
        <f aca="false">L35*(1+$C$10)</f>
        <v>2436.80579501984</v>
      </c>
      <c r="N35" s="61" t="n">
        <f aca="false">M35*(1+$C$10)</f>
        <v>2497.72593989533</v>
      </c>
      <c r="O35" s="61" t="n">
        <f aca="false">N35*(1+$C$10)</f>
        <v>2560.16908839271</v>
      </c>
      <c r="P35" s="61" t="n">
        <f aca="false">O35*(1+$C$10)</f>
        <v>2624.17331560253</v>
      </c>
      <c r="Q35" s="61" t="n">
        <f aca="false">P35*(1+$C$10)</f>
        <v>2689.77764849259</v>
      </c>
      <c r="R35" s="61" t="n">
        <f aca="false">Q35*(1+$C$10)</f>
        <v>2757.02208970491</v>
      </c>
      <c r="S35" s="61" t="n">
        <f aca="false">R35*(1+$C$10)</f>
        <v>2825.94764194753</v>
      </c>
      <c r="T35" s="61" t="n">
        <f aca="false">S35*(1+$C$10)</f>
        <v>2896.59633299622</v>
      </c>
      <c r="U35" s="61" t="n">
        <f aca="false">T35*(1+$C$10)</f>
        <v>2969.01124132112</v>
      </c>
      <c r="V35" s="61" t="n">
        <f aca="false">U35*(1+$C$10)</f>
        <v>3043.23652235415</v>
      </c>
      <c r="W35" s="61" t="n">
        <f aca="false">V35*(1+$C$10)</f>
        <v>3119.31743541301</v>
      </c>
      <c r="X35" s="61" t="n">
        <f aca="false">W35*(1+$C$10)</f>
        <v>3197.30037129833</v>
      </c>
      <c r="Y35" s="61" t="n">
        <f aca="false">X35*(1+$C$10)</f>
        <v>3277.23288058079</v>
      </c>
      <c r="Z35" s="61" t="n">
        <f aca="false">Y35*(1+$C$10)</f>
        <v>3359.16370259531</v>
      </c>
      <c r="AA35" s="61" t="n">
        <f aca="false">Z35*(1+$C$10)</f>
        <v>3443.14279516019</v>
      </c>
      <c r="AB35" s="61" t="n">
        <f aca="false">AA35*(1+$C$10)</f>
        <v>3529.2213650392</v>
      </c>
      <c r="AC35" s="61" t="n">
        <f aca="false">AB35*(1+$C$10)</f>
        <v>3617.45189916517</v>
      </c>
      <c r="AD35" s="61" t="n">
        <f aca="false">AC35*(1+$C$10)</f>
        <v>3707.8881966443</v>
      </c>
      <c r="AE35" s="61" t="n">
        <f aca="false">AD35*(1+$C$10)</f>
        <v>3800.58540156041</v>
      </c>
      <c r="AF35" s="23" t="n">
        <f aca="false">AE35*(1+$C$10)</f>
        <v>3895.60003659942</v>
      </c>
      <c r="AG35" s="23" t="n">
        <f aca="false">AF35*(1+$C$10)</f>
        <v>3992.99003751441</v>
      </c>
      <c r="AH35" s="23" t="n">
        <f aca="false">AG35*(1+$C$10)</f>
        <v>4092.81478845227</v>
      </c>
      <c r="AI35" s="23" t="n">
        <f aca="false">AH35*(1+$C$10)</f>
        <v>4195.13515816357</v>
      </c>
      <c r="AJ35" s="23" t="n">
        <f aca="false">AI35*(1+$C$10)</f>
        <v>4300.01353711766</v>
      </c>
      <c r="AK35" s="23" t="n">
        <f aca="false">AJ35*(1+$C$10)</f>
        <v>4407.5138755456</v>
      </c>
      <c r="AL35" s="23" t="n">
        <f aca="false">AK35*(1+$C$10)</f>
        <v>4517.70172243424</v>
      </c>
      <c r="AM35" s="23" t="n">
        <f aca="false">AL35*(1+$C$10)</f>
        <v>4630.6442654951</v>
      </c>
      <c r="AN35" s="23" t="n">
        <f aca="false">AM35*(1+$C$10)</f>
        <v>4746.41037213247</v>
      </c>
      <c r="AO35" s="23" t="n">
        <f aca="false">AN35*(1+$C$10)</f>
        <v>4865.07063143578</v>
      </c>
      <c r="AP35" s="23" t="n">
        <f aca="false">AO35*(1+$C$10)</f>
        <v>4986.69739722168</v>
      </c>
      <c r="AQ35" s="23" t="n">
        <f aca="false">AP35*(1+$C$10)</f>
        <v>5111.36483215222</v>
      </c>
      <c r="AR35" s="23" t="n">
        <f aca="false">AQ35*(1+$C$10)</f>
        <v>5239.14895295603</v>
      </c>
      <c r="AS35" s="23" t="n">
        <f aca="false">AR35*(1+$C$10)</f>
        <v>5370.12767677993</v>
      </c>
      <c r="AT35" s="23" t="n">
        <f aca="false">AS35*(1+$C$10)</f>
        <v>5504.38086869942</v>
      </c>
      <c r="AU35" s="23" t="n">
        <f aca="false">AT35*(1+$C$10)</f>
        <v>5641.99039041691</v>
      </c>
      <c r="AV35" s="23" t="n">
        <f aca="false">AU35*(1+$C$10)</f>
        <v>5783.04015017733</v>
      </c>
      <c r="AW35" s="23" t="n">
        <f aca="false">AV35*(1+$C$10)</f>
        <v>5927.61615393176</v>
      </c>
      <c r="AX35" s="23" t="n">
        <f aca="false">AW35*(1+$C$10)</f>
        <v>6075.80655778006</v>
      </c>
      <c r="AY35" s="23" t="n">
        <f aca="false">AX35*(1+$C$10)</f>
        <v>6227.70172172456</v>
      </c>
      <c r="AZ35" s="23" t="n">
        <f aca="false">AY35*(1+$C$10)</f>
        <v>6383.39426476767</v>
      </c>
      <c r="BA35" s="62" t="n">
        <f aca="false">POWER(AZ35/E35,1/(COUNT(E35:AZ35)-1))-1</f>
        <v>0.0249999999999999</v>
      </c>
    </row>
    <row r="36" customFormat="false" ht="12.75" hidden="false" customHeight="false" outlineLevel="0" collapsed="false">
      <c r="A36" s="21" t="s">
        <v>38</v>
      </c>
      <c r="B36" s="42" t="n">
        <f aca="false">SUM(C36:AZ36)</f>
        <v>9108.48489252735</v>
      </c>
      <c r="C36" s="61" t="n">
        <f aca="false">C34*C35/1000000</f>
        <v>0</v>
      </c>
      <c r="D36" s="61" t="n">
        <f aca="false">D34*D35/1000000</f>
        <v>0</v>
      </c>
      <c r="E36" s="61" t="n">
        <f aca="false">E34*E35/1000000</f>
        <v>18</v>
      </c>
      <c r="F36" s="61" t="n">
        <f aca="false">F34*F35/1000000</f>
        <v>22.55</v>
      </c>
      <c r="G36" s="61" t="n">
        <f aca="false">G34*G35/1000000</f>
        <v>29.4175</v>
      </c>
      <c r="H36" s="61" t="n">
        <f aca="false">H34*H35/1000000</f>
        <v>38.7680625</v>
      </c>
      <c r="I36" s="61" t="n">
        <f aca="false">I34*I35/1000000</f>
        <v>50.77539296875</v>
      </c>
      <c r="J36" s="61" t="n">
        <f aca="false">J34*J35/1000000</f>
        <v>53.6061211267578</v>
      </c>
      <c r="K36" s="61" t="n">
        <f aca="false">K34*K35/1000000</f>
        <v>56.5946623795745</v>
      </c>
      <c r="L36" s="61" t="n">
        <f aca="false">L34*L35/1000000</f>
        <v>59.7498148072358</v>
      </c>
      <c r="M36" s="61" t="n">
        <f aca="false">M34*M35/1000000</f>
        <v>63.0808669827392</v>
      </c>
      <c r="N36" s="61" t="n">
        <f aca="false">N34*N35/1000000</f>
        <v>66.5976253170269</v>
      </c>
      <c r="O36" s="61" t="n">
        <f aca="false">O34*O35/1000000</f>
        <v>70.3104429284512</v>
      </c>
      <c r="P36" s="61" t="n">
        <f aca="false">P34*P35/1000000</f>
        <v>74.2302501217123</v>
      </c>
      <c r="Q36" s="61" t="n">
        <f aca="false">Q34*Q35/1000000</f>
        <v>78.3685865659978</v>
      </c>
      <c r="R36" s="61" t="n">
        <f aca="false">R34*R35/1000000</f>
        <v>82.7376352670521</v>
      </c>
      <c r="S36" s="61" t="n">
        <f aca="false">S34*S35/1000000</f>
        <v>87.3502584331903</v>
      </c>
      <c r="T36" s="61" t="n">
        <f aca="false">T34*T35/1000000</f>
        <v>92.2200353408406</v>
      </c>
      <c r="U36" s="61" t="n">
        <f aca="false">U34*U35/1000000</f>
        <v>97.3613023110925</v>
      </c>
      <c r="V36" s="61" t="n">
        <f aca="false">V34*V35/1000000</f>
        <v>102.789194914936</v>
      </c>
      <c r="W36" s="61" t="n">
        <f aca="false">W34*W35/1000000</f>
        <v>108.519692531444</v>
      </c>
      <c r="X36" s="61" t="n">
        <f aca="false">X34*X35/1000000</f>
        <v>114.569665390072</v>
      </c>
      <c r="Y36" s="61" t="n">
        <f aca="false">Y34*Y35/1000000</f>
        <v>120.956924235568</v>
      </c>
      <c r="Z36" s="61" t="n">
        <f aca="false">Z34*Z35/1000000</f>
        <v>127.700272761701</v>
      </c>
      <c r="AA36" s="61" t="n">
        <f aca="false">AA34*AA35/1000000</f>
        <v>134.819562968166</v>
      </c>
      <c r="AB36" s="61" t="n">
        <f aca="false">AB34*AB35/1000000</f>
        <v>142.335753603641</v>
      </c>
      <c r="AC36" s="61" t="n">
        <f aca="false">AC34*AC35/1000000</f>
        <v>150.270971867044</v>
      </c>
      <c r="AD36" s="61" t="n">
        <f aca="false">AD34*AD35/1000000</f>
        <v>158.648578548632</v>
      </c>
      <c r="AE36" s="61" t="n">
        <f aca="false">AE34*AE35/1000000</f>
        <v>167.493236802718</v>
      </c>
      <c r="AF36" s="23" t="n">
        <f aca="false">AF34*AF35/1000000</f>
        <v>176.830984754469</v>
      </c>
      <c r="AG36" s="23" t="n">
        <f aca="false">AG34*AG35/1000000</f>
        <v>186.689312154531</v>
      </c>
      <c r="AH36" s="23" t="n">
        <f aca="false">AH34*AH35/1000000</f>
        <v>197.097241307146</v>
      </c>
      <c r="AI36" s="23" t="n">
        <f aca="false">AI34*AI35/1000000</f>
        <v>208.08541251002</v>
      </c>
      <c r="AJ36" s="23" t="n">
        <f aca="false">AJ34*AJ35/1000000</f>
        <v>219.686174257453</v>
      </c>
      <c r="AK36" s="23" t="n">
        <f aca="false">AK34*AK35/1000000</f>
        <v>231.933678472306</v>
      </c>
      <c r="AL36" s="23" t="n">
        <f aca="false">AL34*AL35/1000000</f>
        <v>244.863981047137</v>
      </c>
      <c r="AM36" s="23" t="n">
        <f aca="false">AM34*AM35/1000000</f>
        <v>258.515147990515</v>
      </c>
      <c r="AN36" s="23" t="n">
        <f aca="false">AN34*AN35/1000000</f>
        <v>272.927367490986</v>
      </c>
      <c r="AO36" s="23" t="n">
        <f aca="false">AO34*AO35/1000000</f>
        <v>288.143068228609</v>
      </c>
      <c r="AP36" s="23" t="n">
        <f aca="false">AP34*AP35/1000000</f>
        <v>304.207044282353</v>
      </c>
      <c r="AQ36" s="23" t="n">
        <f aca="false">AQ34*AQ35/1000000</f>
        <v>321.166587001095</v>
      </c>
      <c r="AR36" s="23" t="n">
        <f aca="false">AR34*AR35/1000000</f>
        <v>339.071624226406</v>
      </c>
      <c r="AS36" s="23" t="n">
        <f aca="false">AS34*AS35/1000000</f>
        <v>357.974867277028</v>
      </c>
      <c r="AT36" s="23" t="n">
        <f aca="false">AT34*AT35/1000000</f>
        <v>377.931966127722</v>
      </c>
      <c r="AU36" s="23" t="n">
        <f aca="false">AU34*AU35/1000000</f>
        <v>399.001673239343</v>
      </c>
      <c r="AV36" s="23" t="n">
        <f aca="false">AV34*AV35/1000000</f>
        <v>421.246016522436</v>
      </c>
      <c r="AW36" s="23" t="n">
        <f aca="false">AW34*AW35/1000000</f>
        <v>444.730481943562</v>
      </c>
      <c r="AX36" s="23" t="n">
        <f aca="false">AX34*AX35/1000000</f>
        <v>469.524206311915</v>
      </c>
      <c r="AY36" s="23" t="n">
        <f aca="false">AY34*AY35/1000000</f>
        <v>495.700180813804</v>
      </c>
      <c r="AZ36" s="23" t="n">
        <f aca="false">AZ34*AZ35/1000000</f>
        <v>523.335465894174</v>
      </c>
      <c r="BA36" s="62" t="n">
        <f aca="false">POWER(AZ36/E36,1/(COUNT(E36:AZ36)-1))-1</f>
        <v>0.0743318740916517</v>
      </c>
    </row>
    <row r="37" customFormat="false" ht="12.75" hidden="false" customHeight="false" outlineLevel="0" collapsed="false">
      <c r="A37" s="63" t="s">
        <v>39</v>
      </c>
      <c r="B37" s="46" t="n">
        <f aca="false">SUM(C37:AZ37)</f>
        <v>-490.641745109783</v>
      </c>
      <c r="C37" s="64" t="n">
        <v>0</v>
      </c>
      <c r="D37" s="64" t="n">
        <v>0</v>
      </c>
      <c r="E37" s="64" t="n">
        <f aca="false">-E36*$C$12</f>
        <v>-5.4</v>
      </c>
      <c r="F37" s="64" t="n">
        <f aca="false">E37*(1+$C$10)</f>
        <v>-5.535</v>
      </c>
      <c r="G37" s="64" t="n">
        <f aca="false">F37*(1+$C$10)</f>
        <v>-5.673375</v>
      </c>
      <c r="H37" s="64" t="n">
        <f aca="false">G37*(1+$C$10)</f>
        <v>-5.815209375</v>
      </c>
      <c r="I37" s="64" t="n">
        <f aca="false">H37*(1+$C$10)</f>
        <v>-5.960589609375</v>
      </c>
      <c r="J37" s="64" t="n">
        <f aca="false">I37*(1+$C$10)</f>
        <v>-6.10960434960937</v>
      </c>
      <c r="K37" s="64" t="n">
        <f aca="false">J37*(1+$C$10)</f>
        <v>-6.26234445834961</v>
      </c>
      <c r="L37" s="64" t="n">
        <f aca="false">K37*(1+$C$10)</f>
        <v>-6.41890306980835</v>
      </c>
      <c r="M37" s="64" t="n">
        <f aca="false">L37*(1+$C$10)</f>
        <v>-6.57937564655355</v>
      </c>
      <c r="N37" s="64" t="n">
        <f aca="false">M37*(1+$C$10)</f>
        <v>-6.74386003771739</v>
      </c>
      <c r="O37" s="64" t="n">
        <f aca="false">N37*(1+$C$10)</f>
        <v>-6.91245653866033</v>
      </c>
      <c r="P37" s="64" t="n">
        <f aca="false">O37*(1+$C$10)</f>
        <v>-7.08526795212683</v>
      </c>
      <c r="Q37" s="64" t="n">
        <f aca="false">P37*(1+$C$10)</f>
        <v>-7.26239965093</v>
      </c>
      <c r="R37" s="64" t="n">
        <f aca="false">Q37*(1+$C$10)</f>
        <v>-7.44395964220325</v>
      </c>
      <c r="S37" s="64" t="n">
        <f aca="false">R37*(1+$C$10)</f>
        <v>-7.63005863325833</v>
      </c>
      <c r="T37" s="64" t="n">
        <f aca="false">S37*(1+$C$10)</f>
        <v>-7.82081009908979</v>
      </c>
      <c r="U37" s="64" t="n">
        <f aca="false">T37*(1+$C$10)</f>
        <v>-8.01633035156704</v>
      </c>
      <c r="V37" s="64" t="n">
        <f aca="false">U37*(1+$C$10)</f>
        <v>-8.21673861035621</v>
      </c>
      <c r="W37" s="64" t="n">
        <f aca="false">V37*(1+$C$10)</f>
        <v>-8.42215707561512</v>
      </c>
      <c r="X37" s="64" t="n">
        <f aca="false">W37*(1+$C$10)</f>
        <v>-8.63271100250549</v>
      </c>
      <c r="Y37" s="64" t="n">
        <f aca="false">X37*(1+$C$10)</f>
        <v>-8.84852877756813</v>
      </c>
      <c r="Z37" s="64" t="n">
        <f aca="false">Y37*(1+$C$10)</f>
        <v>-9.06974199700733</v>
      </c>
      <c r="AA37" s="64" t="n">
        <f aca="false">Z37*(1+$C$10)</f>
        <v>-9.29648554693251</v>
      </c>
      <c r="AB37" s="64" t="n">
        <f aca="false">AA37*(1+$C$10)</f>
        <v>-9.52889768560582</v>
      </c>
      <c r="AC37" s="64" t="n">
        <f aca="false">AB37*(1+$C$10)</f>
        <v>-9.76712012774597</v>
      </c>
      <c r="AD37" s="64" t="n">
        <f aca="false">AC37*(1+$C$10)</f>
        <v>-10.0112981309396</v>
      </c>
      <c r="AE37" s="64" t="n">
        <f aca="false">AD37*(1+$C$10)</f>
        <v>-10.2615805842131</v>
      </c>
      <c r="AF37" s="65" t="n">
        <f aca="false">AE37*(1+$C$10)</f>
        <v>-10.5181200988184</v>
      </c>
      <c r="AG37" s="65" t="n">
        <f aca="false">AF37*(1+$C$10)</f>
        <v>-10.7810731012889</v>
      </c>
      <c r="AH37" s="65" t="n">
        <f aca="false">AG37*(1+$C$10)</f>
        <v>-11.0505999288211</v>
      </c>
      <c r="AI37" s="65" t="n">
        <f aca="false">AH37*(1+$C$10)</f>
        <v>-11.3268649270416</v>
      </c>
      <c r="AJ37" s="65" t="n">
        <f aca="false">AI37*(1+$C$10)</f>
        <v>-11.6100365502177</v>
      </c>
      <c r="AK37" s="65" t="n">
        <f aca="false">AJ37*(1+$C$10)</f>
        <v>-11.9002874639731</v>
      </c>
      <c r="AL37" s="65" t="n">
        <f aca="false">AK37*(1+$C$10)</f>
        <v>-12.1977946505725</v>
      </c>
      <c r="AM37" s="65" t="n">
        <f aca="false">AL37*(1+$C$10)</f>
        <v>-12.5027395168368</v>
      </c>
      <c r="AN37" s="65" t="n">
        <f aca="false">AM37*(1+$C$10)</f>
        <v>-12.8153080047577</v>
      </c>
      <c r="AO37" s="65" t="n">
        <f aca="false">AN37*(1+$C$10)</f>
        <v>-13.1356907048766</v>
      </c>
      <c r="AP37" s="65" t="n">
        <f aca="false">AO37*(1+$C$10)</f>
        <v>-13.4640829724985</v>
      </c>
      <c r="AQ37" s="65" t="n">
        <f aca="false">AP37*(1+$C$10)</f>
        <v>-13.800685046811</v>
      </c>
      <c r="AR37" s="65" t="n">
        <f aca="false">AQ37*(1+$C$10)</f>
        <v>-14.1457021729813</v>
      </c>
      <c r="AS37" s="65" t="n">
        <f aca="false">AR37*(1+$C$10)</f>
        <v>-14.4993447273058</v>
      </c>
      <c r="AT37" s="65" t="n">
        <f aca="false">AS37*(1+$C$10)</f>
        <v>-14.8618283454884</v>
      </c>
      <c r="AU37" s="65" t="n">
        <f aca="false">AT37*(1+$C$10)</f>
        <v>-15.2333740541257</v>
      </c>
      <c r="AV37" s="65" t="n">
        <f aca="false">AU37*(1+$C$10)</f>
        <v>-15.6142084054788</v>
      </c>
      <c r="AW37" s="65" t="n">
        <f aca="false">AV37*(1+$C$10)</f>
        <v>-16.0045636156158</v>
      </c>
      <c r="AX37" s="65" t="n">
        <f aca="false">AW37*(1+$C$10)</f>
        <v>-16.4046777060062</v>
      </c>
      <c r="AY37" s="65" t="n">
        <f aca="false">AX37*(1+$C$10)</f>
        <v>-16.8147946486563</v>
      </c>
      <c r="AZ37" s="65" t="n">
        <f aca="false">AY37*(1+$C$10)</f>
        <v>-17.2351645148727</v>
      </c>
      <c r="BA37" s="62" t="n">
        <f aca="false">POWER(AZ37/E37,1/(COUNT(E37:AZ37)-1))-1</f>
        <v>0.0249999999999999</v>
      </c>
    </row>
    <row r="38" customFormat="false" ht="12.75" hidden="false" customHeight="false" outlineLevel="0" collapsed="false">
      <c r="A38" s="63" t="s">
        <v>40</v>
      </c>
      <c r="B38" s="46" t="n">
        <f aca="false">SUM(C38:AZ38)</f>
        <v>8617.84314741757</v>
      </c>
      <c r="C38" s="64" t="n">
        <f aca="false">C36+C37</f>
        <v>0</v>
      </c>
      <c r="D38" s="64" t="n">
        <f aca="false">D36+D37</f>
        <v>0</v>
      </c>
      <c r="E38" s="64" t="n">
        <f aca="false">E36+E37</f>
        <v>12.6</v>
      </c>
      <c r="F38" s="64" t="n">
        <f aca="false">F36+F37</f>
        <v>17.015</v>
      </c>
      <c r="G38" s="64" t="n">
        <f aca="false">G36+G37</f>
        <v>23.744125</v>
      </c>
      <c r="H38" s="64" t="n">
        <f aca="false">H36+H37</f>
        <v>32.952853125</v>
      </c>
      <c r="I38" s="64" t="n">
        <f aca="false">I36+I37</f>
        <v>44.814803359375</v>
      </c>
      <c r="J38" s="64" t="n">
        <f aca="false">J36+J37</f>
        <v>47.4965167771484</v>
      </c>
      <c r="K38" s="64" t="n">
        <f aca="false">K36+K37</f>
        <v>50.3323179212249</v>
      </c>
      <c r="L38" s="64" t="n">
        <f aca="false">L36+L37</f>
        <v>53.3309117374275</v>
      </c>
      <c r="M38" s="64" t="n">
        <f aca="false">M36+M37</f>
        <v>56.5014913361857</v>
      </c>
      <c r="N38" s="64" t="n">
        <f aca="false">N36+N37</f>
        <v>59.8537652793095</v>
      </c>
      <c r="O38" s="64" t="n">
        <f aca="false">O36+O37</f>
        <v>63.3979863897908</v>
      </c>
      <c r="P38" s="64" t="n">
        <f aca="false">P36+P37</f>
        <v>67.1449821695855</v>
      </c>
      <c r="Q38" s="64" t="n">
        <f aca="false">Q36+Q37</f>
        <v>71.1061869150678</v>
      </c>
      <c r="R38" s="64" t="n">
        <f aca="false">R36+R37</f>
        <v>75.2936756248489</v>
      </c>
      <c r="S38" s="64" t="n">
        <f aca="false">S36+S37</f>
        <v>79.720199799932</v>
      </c>
      <c r="T38" s="64" t="n">
        <f aca="false">T36+T37</f>
        <v>84.3992252417508</v>
      </c>
      <c r="U38" s="64" t="n">
        <f aca="false">U36+U37</f>
        <v>89.3449719595255</v>
      </c>
      <c r="V38" s="64" t="n">
        <f aca="false">V36+V37</f>
        <v>94.5724563045797</v>
      </c>
      <c r="W38" s="64" t="n">
        <f aca="false">W36+W37</f>
        <v>100.097535455828</v>
      </c>
      <c r="X38" s="64" t="n">
        <f aca="false">X36+X37</f>
        <v>105.936954387566</v>
      </c>
      <c r="Y38" s="64" t="n">
        <f aca="false">Y36+Y37</f>
        <v>112.108395458</v>
      </c>
      <c r="Z38" s="64" t="n">
        <f aca="false">Z36+Z37</f>
        <v>118.630530764694</v>
      </c>
      <c r="AA38" s="64" t="n">
        <f aca="false">AA36+AA37</f>
        <v>125.523077421233</v>
      </c>
      <c r="AB38" s="64" t="n">
        <f aca="false">AB36+AB37</f>
        <v>132.806855918035</v>
      </c>
      <c r="AC38" s="64" t="n">
        <f aca="false">AC36+AC37</f>
        <v>140.503851739298</v>
      </c>
      <c r="AD38" s="64" t="n">
        <f aca="false">AD36+AD37</f>
        <v>148.637280417692</v>
      </c>
      <c r="AE38" s="64" t="n">
        <f aca="false">AE36+AE37</f>
        <v>157.231656218505</v>
      </c>
      <c r="AF38" s="65" t="n">
        <f aca="false">AF36+AF37</f>
        <v>166.312864655651</v>
      </c>
      <c r="AG38" s="65" t="n">
        <f aca="false">AG36+AG37</f>
        <v>175.908239053242</v>
      </c>
      <c r="AH38" s="65" t="n">
        <f aca="false">AH36+AH37</f>
        <v>186.046641378325</v>
      </c>
      <c r="AI38" s="65" t="n">
        <f aca="false">AI36+AI37</f>
        <v>196.758547582978</v>
      </c>
      <c r="AJ38" s="65" t="n">
        <f aca="false">AJ36+AJ37</f>
        <v>208.076137707235</v>
      </c>
      <c r="AK38" s="65" t="n">
        <f aca="false">AK36+AK37</f>
        <v>220.033391008333</v>
      </c>
      <c r="AL38" s="65" t="n">
        <f aca="false">AL36+AL37</f>
        <v>232.666186396565</v>
      </c>
      <c r="AM38" s="65" t="n">
        <f aca="false">AM36+AM37</f>
        <v>246.012408473678</v>
      </c>
      <c r="AN38" s="65" t="n">
        <f aca="false">AN36+AN37</f>
        <v>260.112059486228</v>
      </c>
      <c r="AO38" s="65" t="n">
        <f aca="false">AO36+AO37</f>
        <v>275.007377523732</v>
      </c>
      <c r="AP38" s="65" t="n">
        <f aca="false">AP36+AP37</f>
        <v>290.742961309855</v>
      </c>
      <c r="AQ38" s="65" t="n">
        <f aca="false">AQ36+AQ37</f>
        <v>307.365901954284</v>
      </c>
      <c r="AR38" s="65" t="n">
        <f aca="false">AR36+AR37</f>
        <v>324.925922053424</v>
      </c>
      <c r="AS38" s="65" t="n">
        <f aca="false">AS36+AS37</f>
        <v>343.475522549722</v>
      </c>
      <c r="AT38" s="65" t="n">
        <f aca="false">AT36+AT37</f>
        <v>363.070137782234</v>
      </c>
      <c r="AU38" s="65" t="n">
        <f aca="false">AU36+AU37</f>
        <v>383.768299185217</v>
      </c>
      <c r="AV38" s="65" t="n">
        <f aca="false">AV36+AV37</f>
        <v>405.631808116957</v>
      </c>
      <c r="AW38" s="65" t="n">
        <f aca="false">AW36+AW37</f>
        <v>428.725918327946</v>
      </c>
      <c r="AX38" s="65" t="n">
        <f aca="false">AX36+AX37</f>
        <v>453.119528605909</v>
      </c>
      <c r="AY38" s="65" t="n">
        <f aca="false">AY36+AY37</f>
        <v>478.885386165148</v>
      </c>
      <c r="AZ38" s="65" t="n">
        <f aca="false">AZ36+AZ37</f>
        <v>506.100301379301</v>
      </c>
    </row>
    <row r="39" customFormat="false" ht="12.75" hidden="false" customHeight="false" outlineLevel="0" collapsed="false">
      <c r="A39" s="66" t="s">
        <v>41</v>
      </c>
      <c r="B39" s="67" t="n">
        <f aca="false">SUM(C39:AZ39)</f>
        <v>-1623.13767364562</v>
      </c>
      <c r="C39" s="68" t="n">
        <f aca="false">C22</f>
        <v>-32.05</v>
      </c>
      <c r="D39" s="68" t="n">
        <f aca="false">D22</f>
        <v>-48.075</v>
      </c>
      <c r="E39" s="68" t="n">
        <f aca="false">-$C$17*(D42+E42)/2</f>
        <v>-63.7795</v>
      </c>
      <c r="F39" s="68" t="n">
        <f aca="false">-$C$17*(E42+F42)/2</f>
        <v>-63.09482226</v>
      </c>
      <c r="G39" s="68" t="n">
        <f aca="false">-$C$17*(F42+G42)/2</f>
        <v>-62.3168366375928</v>
      </c>
      <c r="H39" s="68" t="n">
        <f aca="false">-$C$17*(G42+H42)/2</f>
        <v>-61.432827134564</v>
      </c>
      <c r="I39" s="68" t="n">
        <f aca="false">-$C$17*(H42+I42)/2</f>
        <v>-60.6421255139423</v>
      </c>
      <c r="J39" s="68" t="n">
        <f aca="false">-$C$17*(I42+J42)/2</f>
        <v>-60.0011255139423</v>
      </c>
      <c r="K39" s="68" t="n">
        <f aca="false">-$C$17*(J42+K42)/2</f>
        <v>-59.3601255139423</v>
      </c>
      <c r="L39" s="68" t="n">
        <f aca="false">-$C$17*(K42+L42)/2</f>
        <v>-58.7191255139423</v>
      </c>
      <c r="M39" s="68" t="n">
        <f aca="false">-$C$17*(L42+M42)/2</f>
        <v>-58.0781255139423</v>
      </c>
      <c r="N39" s="68" t="n">
        <f aca="false">-$C$17*(M42+N42)/2</f>
        <v>-57.1166255139423</v>
      </c>
      <c r="O39" s="68" t="n">
        <f aca="false">-$C$17*(N42+O42)/2</f>
        <v>-55.8346255139423</v>
      </c>
      <c r="P39" s="68" t="n">
        <f aca="false">-$C$17*(O42+P42)/2</f>
        <v>-54.5526255139423</v>
      </c>
      <c r="Q39" s="68" t="n">
        <f aca="false">-$C$17*(P42+Q42)/2</f>
        <v>-53.2706255139423</v>
      </c>
      <c r="R39" s="68" t="n">
        <f aca="false">-$C$17*(Q42+R42)/2</f>
        <v>-51.9886255139423</v>
      </c>
      <c r="S39" s="68" t="n">
        <f aca="false">-$C$17*(R42+S42)/2</f>
        <v>-50.7066255139423</v>
      </c>
      <c r="T39" s="68" t="n">
        <f aca="false">-$C$17*(S42+T42)/2</f>
        <v>-49.4246255139423</v>
      </c>
      <c r="U39" s="68" t="n">
        <f aca="false">-$C$17*(T42+U42)/2</f>
        <v>-48.1426255139423</v>
      </c>
      <c r="V39" s="68" t="n">
        <f aca="false">-$C$17*(U42+V42)/2</f>
        <v>-46.5401255139423</v>
      </c>
      <c r="W39" s="68" t="n">
        <f aca="false">-$C$17*(V42+W42)/2</f>
        <v>-44.6171255139423</v>
      </c>
      <c r="X39" s="68" t="n">
        <f aca="false">-$C$17*(W42+X42)/2</f>
        <v>-42.6941255139423</v>
      </c>
      <c r="Y39" s="68" t="n">
        <f aca="false">-$C$17*(X42+Y42)/2</f>
        <v>-40.7711255139423</v>
      </c>
      <c r="Z39" s="68" t="n">
        <f aca="false">-$C$17*(Y42+Z42)/2</f>
        <v>-38.8481255139423</v>
      </c>
      <c r="AA39" s="68" t="n">
        <f aca="false">-$C$17*(Z42+AA42)/2</f>
        <v>-36.9251255139423</v>
      </c>
      <c r="AB39" s="68" t="n">
        <f aca="false">-$C$17*(AA42+AB42)/2</f>
        <v>-35.0021255139423</v>
      </c>
      <c r="AC39" s="68" t="n">
        <f aca="false">-$C$17*(AB42+AC42)/2</f>
        <v>-33.0791255139423</v>
      </c>
      <c r="AD39" s="68" t="n">
        <f aca="false">-$C$17*(AC42+AD42)/2</f>
        <v>-31.1561255139423</v>
      </c>
      <c r="AE39" s="68" t="n">
        <f aca="false">-$C$17*(AD42+AE42)/2</f>
        <v>-29.2331255139423</v>
      </c>
      <c r="AF39" s="69" t="n">
        <f aca="false">-$C$17*(AE42+AF42)/2</f>
        <v>-27.3101255139423</v>
      </c>
      <c r="AG39" s="69" t="n">
        <f aca="false">-$C$17*(AF42+AG42)/2</f>
        <v>-25.3871255139423</v>
      </c>
      <c r="AH39" s="69" t="n">
        <f aca="false">-$C$17*(AG42+AH42)/2</f>
        <v>-23.4641255139423</v>
      </c>
      <c r="AI39" s="69" t="n">
        <f aca="false">-$C$17*(AH42+AI42)/2</f>
        <v>-21.5411255139423</v>
      </c>
      <c r="AJ39" s="69" t="n">
        <f aca="false">-$C$17*(AI42+AJ42)/2</f>
        <v>-19.6181255139423</v>
      </c>
      <c r="AK39" s="69" t="n">
        <f aca="false">-$C$17*(AJ42+AK42)/2</f>
        <v>-17.6951255139423</v>
      </c>
      <c r="AL39" s="69" t="n">
        <f aca="false">-$C$17*(AK42+AL42)/2</f>
        <v>-15.7721255139423</v>
      </c>
      <c r="AM39" s="69" t="n">
        <f aca="false">-$C$17*(AL42+AM42)/2</f>
        <v>-13.8491255139423</v>
      </c>
      <c r="AN39" s="69" t="n">
        <f aca="false">-$C$17*(AM42+AN42)/2</f>
        <v>-11.9261255139423</v>
      </c>
      <c r="AO39" s="69" t="n">
        <f aca="false">-$C$17*(AN42+AO42)/2</f>
        <v>-9.36212551394228</v>
      </c>
      <c r="AP39" s="69" t="n">
        <f aca="false">-$C$17*(AO42+AP42)/2</f>
        <v>-6.15712551394229</v>
      </c>
      <c r="AQ39" s="69" t="n">
        <f aca="false">-$C$17*(AP42+AQ42)/2</f>
        <v>-2.95212551394229</v>
      </c>
      <c r="AR39" s="69" t="n">
        <f aca="false">-$C$17*(AQ42+AR42)/2</f>
        <v>-0.673370513942297</v>
      </c>
      <c r="AS39" s="69" t="n">
        <f aca="false">-$C$17*(AR42+AS42)/2</f>
        <v>0.002884486057701</v>
      </c>
      <c r="AT39" s="69" t="n">
        <f aca="false">-$C$17*(AS42+AT42)/2</f>
        <v>0.002884486057701</v>
      </c>
      <c r="AU39" s="69" t="n">
        <f aca="false">-$C$17*(AT42+AU42)/2</f>
        <v>0.002884486057701</v>
      </c>
      <c r="AV39" s="69" t="n">
        <f aca="false">-$C$17*(AU42+AV42)/2</f>
        <v>0.002884486057701</v>
      </c>
      <c r="AW39" s="69" t="n">
        <f aca="false">-$C$17*(AV42+AW42)/2</f>
        <v>0.002884486057701</v>
      </c>
      <c r="AX39" s="69" t="n">
        <f aca="false">-$C$17*(AW42+AX42)/2</f>
        <v>0.002884486057701</v>
      </c>
      <c r="AY39" s="69" t="n">
        <f aca="false">-$C$17*(AX42+AY42)/2</f>
        <v>0.002884486057701</v>
      </c>
      <c r="AZ39" s="69" t="n">
        <f aca="false">-$C$17*(AY42+AZ42)/2</f>
        <v>0.002884486057701</v>
      </c>
    </row>
    <row r="40" customFormat="false" ht="12.75" hidden="false" customHeight="false" outlineLevel="0" collapsed="false">
      <c r="A40" s="70" t="s">
        <v>42</v>
      </c>
      <c r="B40" s="67" t="n">
        <f aca="false">SUM(C40:AZ40)</f>
        <v>1282.05768972115</v>
      </c>
      <c r="C40" s="71" t="n">
        <f aca="false">$C$16*C2</f>
        <v>0</v>
      </c>
      <c r="D40" s="71" t="n">
        <f aca="false">$C$16*D2</f>
        <v>0</v>
      </c>
      <c r="E40" s="72" t="n">
        <f aca="false">$C$16*E2</f>
        <v>12.82</v>
      </c>
      <c r="F40" s="71" t="n">
        <f aca="false">$C$16*F2</f>
        <v>14.5671096</v>
      </c>
      <c r="G40" s="71" t="n">
        <f aca="false">$C$16*G2</f>
        <v>16.552315296288</v>
      </c>
      <c r="H40" s="71" t="n">
        <f aca="false">$C$16*H2</f>
        <v>18.8080648248661</v>
      </c>
      <c r="I40" s="71" t="n">
        <f aca="false">$C$16*I2</f>
        <v>12.82</v>
      </c>
      <c r="J40" s="71" t="n">
        <f aca="false">$C$16*J2</f>
        <v>12.82</v>
      </c>
      <c r="K40" s="71" t="n">
        <f aca="false">$C$16*K2</f>
        <v>12.82</v>
      </c>
      <c r="L40" s="71" t="n">
        <f aca="false">$C$16*L2</f>
        <v>12.82</v>
      </c>
      <c r="M40" s="71" t="n">
        <f aca="false">$C$16*M2</f>
        <v>12.82</v>
      </c>
      <c r="N40" s="71" t="n">
        <f aca="false">$C$16*N2</f>
        <v>25.64</v>
      </c>
      <c r="O40" s="71" t="n">
        <f aca="false">$C$16*O2</f>
        <v>25.64</v>
      </c>
      <c r="P40" s="71" t="n">
        <f aca="false">$C$16*P2</f>
        <v>25.64</v>
      </c>
      <c r="Q40" s="71" t="n">
        <f aca="false">$C$16*Q2</f>
        <v>25.64</v>
      </c>
      <c r="R40" s="71" t="n">
        <f aca="false">$C$16*R2</f>
        <v>25.64</v>
      </c>
      <c r="S40" s="71" t="n">
        <f aca="false">$C$16*S2</f>
        <v>25.64</v>
      </c>
      <c r="T40" s="71" t="n">
        <f aca="false">$C$16*T2</f>
        <v>25.64</v>
      </c>
      <c r="U40" s="71" t="n">
        <f aca="false">$C$16*U2</f>
        <v>25.64</v>
      </c>
      <c r="V40" s="71" t="n">
        <f aca="false">$C$16*V2</f>
        <v>38.46</v>
      </c>
      <c r="W40" s="71" t="n">
        <f aca="false">$C$16*W2</f>
        <v>38.46</v>
      </c>
      <c r="X40" s="71" t="n">
        <f aca="false">$C$16*X2</f>
        <v>38.46</v>
      </c>
      <c r="Y40" s="71" t="n">
        <f aca="false">$C$16*Y2</f>
        <v>38.46</v>
      </c>
      <c r="Z40" s="71" t="n">
        <f aca="false">$C$16*Z2</f>
        <v>38.46</v>
      </c>
      <c r="AA40" s="71" t="n">
        <f aca="false">$C$16*AA2</f>
        <v>38.46</v>
      </c>
      <c r="AB40" s="71" t="n">
        <f aca="false">$C$16*AB2</f>
        <v>38.46</v>
      </c>
      <c r="AC40" s="71" t="n">
        <f aca="false">$C$16*AC2</f>
        <v>38.46</v>
      </c>
      <c r="AD40" s="71" t="n">
        <f aca="false">$C$16*AD2</f>
        <v>38.46</v>
      </c>
      <c r="AE40" s="71" t="n">
        <f aca="false">$C$16*AE2</f>
        <v>38.46</v>
      </c>
      <c r="AF40" s="73" t="n">
        <f aca="false">$C$16*AF2</f>
        <v>38.46</v>
      </c>
      <c r="AG40" s="73" t="n">
        <f aca="false">$C$16*AG2</f>
        <v>38.46</v>
      </c>
      <c r="AH40" s="73" t="n">
        <f aca="false">$C$16*AH2</f>
        <v>38.46</v>
      </c>
      <c r="AI40" s="73" t="n">
        <f aca="false">$C$16*AI2</f>
        <v>38.46</v>
      </c>
      <c r="AJ40" s="73" t="n">
        <f aca="false">$C$16*AJ2</f>
        <v>38.46</v>
      </c>
      <c r="AK40" s="73" t="n">
        <f aca="false">$C$16*AK2</f>
        <v>38.46</v>
      </c>
      <c r="AL40" s="73" t="n">
        <f aca="false">$C$16*AL2</f>
        <v>38.46</v>
      </c>
      <c r="AM40" s="73" t="n">
        <f aca="false">$C$16*AM2</f>
        <v>38.46</v>
      </c>
      <c r="AN40" s="73" t="n">
        <f aca="false">$C$16*AN2</f>
        <v>38.46</v>
      </c>
      <c r="AO40" s="73" t="n">
        <f aca="false">$C$16*AO2</f>
        <v>64.1</v>
      </c>
      <c r="AP40" s="73" t="n">
        <f aca="false">$C$16*AP2</f>
        <v>64.1</v>
      </c>
      <c r="AQ40" s="73" t="n">
        <f aca="false">$C$16*AQ2</f>
        <v>64.1</v>
      </c>
      <c r="AR40" s="73" t="n">
        <f aca="false">$C$16*AR2</f>
        <v>27.0502</v>
      </c>
      <c r="AS40" s="73" t="n">
        <f aca="false">$C$16*AS2</f>
        <v>0</v>
      </c>
      <c r="AT40" s="73" t="n">
        <f aca="false">$C$16*AT2</f>
        <v>0</v>
      </c>
      <c r="AU40" s="73" t="n">
        <f aca="false">$C$16*AU2</f>
        <v>0</v>
      </c>
      <c r="AV40" s="73" t="n">
        <f aca="false">$C$16*AV2</f>
        <v>0</v>
      </c>
      <c r="AW40" s="73" t="n">
        <f aca="false">$C$16*AW2</f>
        <v>0</v>
      </c>
      <c r="AX40" s="73" t="n">
        <f aca="false">$C$16*AX2</f>
        <v>0</v>
      </c>
      <c r="AY40" s="73" t="n">
        <f aca="false">$C$16*AY2</f>
        <v>0</v>
      </c>
      <c r="AZ40" s="73" t="n">
        <f aca="false">$C$16*AZ2</f>
        <v>0</v>
      </c>
    </row>
    <row r="41" customFormat="false" ht="12.75" hidden="false" customHeight="false" outlineLevel="0" collapsed="false">
      <c r="A41" s="74" t="s">
        <v>43</v>
      </c>
      <c r="B41" s="75"/>
      <c r="C41" s="72" t="n">
        <f aca="false">B41+C40</f>
        <v>0</v>
      </c>
      <c r="D41" s="72" t="n">
        <f aca="false">C41+D40</f>
        <v>0</v>
      </c>
      <c r="E41" s="72" t="n">
        <f aca="false">D40+E40</f>
        <v>12.82</v>
      </c>
      <c r="F41" s="72" t="n">
        <f aca="false">E40+F40</f>
        <v>27.3871096</v>
      </c>
      <c r="G41" s="72" t="n">
        <f aca="false">F41+G40</f>
        <v>43.939424896288</v>
      </c>
      <c r="H41" s="72" t="n">
        <f aca="false">G41+H40</f>
        <v>62.7474897211541</v>
      </c>
      <c r="I41" s="72" t="n">
        <f aca="false">H41+I40</f>
        <v>75.5674897211541</v>
      </c>
      <c r="J41" s="72" t="n">
        <f aca="false">I41+J40</f>
        <v>88.3874897211541</v>
      </c>
      <c r="K41" s="72" t="n">
        <f aca="false">J41+K40</f>
        <v>101.207489721154</v>
      </c>
      <c r="L41" s="72" t="n">
        <f aca="false">K41+L40</f>
        <v>114.027489721154</v>
      </c>
      <c r="M41" s="72" t="n">
        <f aca="false">L41+M40</f>
        <v>126.847489721154</v>
      </c>
      <c r="N41" s="72" t="n">
        <f aca="false">M41+N40</f>
        <v>152.487489721154</v>
      </c>
      <c r="O41" s="72" t="n">
        <f aca="false">N41+O40</f>
        <v>178.127489721154</v>
      </c>
      <c r="P41" s="72" t="n">
        <f aca="false">O41+P40</f>
        <v>203.767489721154</v>
      </c>
      <c r="Q41" s="72" t="n">
        <f aca="false">P41+Q40</f>
        <v>229.407489721154</v>
      </c>
      <c r="R41" s="72" t="n">
        <f aca="false">Q41+R40</f>
        <v>255.047489721154</v>
      </c>
      <c r="S41" s="72" t="n">
        <f aca="false">R41+S40</f>
        <v>280.687489721154</v>
      </c>
      <c r="T41" s="72" t="n">
        <f aca="false">S41+T40</f>
        <v>306.327489721154</v>
      </c>
      <c r="U41" s="72" t="n">
        <f aca="false">T41+U40</f>
        <v>331.967489721154</v>
      </c>
      <c r="V41" s="72" t="n">
        <f aca="false">U41+V40</f>
        <v>370.427489721154</v>
      </c>
      <c r="W41" s="72" t="n">
        <f aca="false">V41+W40</f>
        <v>408.887489721154</v>
      </c>
      <c r="X41" s="72" t="n">
        <f aca="false">W41+X40</f>
        <v>447.347489721154</v>
      </c>
      <c r="Y41" s="72" t="n">
        <f aca="false">X41+Y40</f>
        <v>485.807489721154</v>
      </c>
      <c r="Z41" s="72" t="n">
        <f aca="false">Y41+Z40</f>
        <v>524.267489721154</v>
      </c>
      <c r="AA41" s="72" t="n">
        <f aca="false">Z41+AA40</f>
        <v>562.727489721154</v>
      </c>
      <c r="AB41" s="72" t="n">
        <f aca="false">AA41+AB40</f>
        <v>601.187489721154</v>
      </c>
      <c r="AC41" s="72" t="n">
        <f aca="false">AB41+AC40</f>
        <v>639.647489721154</v>
      </c>
      <c r="AD41" s="72" t="n">
        <f aca="false">AC41+AD40</f>
        <v>678.107489721154</v>
      </c>
      <c r="AE41" s="72" t="n">
        <f aca="false">AD41+AE40</f>
        <v>716.567489721154</v>
      </c>
      <c r="AF41" s="76" t="n">
        <f aca="false">AE41+AF40</f>
        <v>755.027489721154</v>
      </c>
      <c r="AG41" s="76" t="n">
        <f aca="false">AF41+AG40</f>
        <v>793.487489721154</v>
      </c>
      <c r="AH41" s="76" t="n">
        <f aca="false">AG41+AH40</f>
        <v>831.947489721154</v>
      </c>
      <c r="AI41" s="76" t="n">
        <f aca="false">AH41+AI40</f>
        <v>870.407489721154</v>
      </c>
      <c r="AJ41" s="76" t="n">
        <f aca="false">AI41+AJ40</f>
        <v>908.867489721154</v>
      </c>
      <c r="AK41" s="76" t="n">
        <f aca="false">AJ41+AK40</f>
        <v>947.327489721154</v>
      </c>
      <c r="AL41" s="76" t="n">
        <f aca="false">AK41+AL40</f>
        <v>985.787489721154</v>
      </c>
      <c r="AM41" s="76" t="n">
        <f aca="false">AL41+AM40</f>
        <v>1024.24748972115</v>
      </c>
      <c r="AN41" s="76" t="n">
        <f aca="false">AM41+AN40</f>
        <v>1062.70748972115</v>
      </c>
      <c r="AO41" s="76" t="n">
        <f aca="false">AN41+AO40</f>
        <v>1126.80748972115</v>
      </c>
      <c r="AP41" s="76" t="n">
        <f aca="false">AO41+AP40</f>
        <v>1190.90748972115</v>
      </c>
      <c r="AQ41" s="76" t="n">
        <f aca="false">AP41+AQ40</f>
        <v>1255.00748972115</v>
      </c>
      <c r="AR41" s="76" t="n">
        <f aca="false">AQ41+AR40</f>
        <v>1282.05768972115</v>
      </c>
      <c r="AS41" s="76" t="n">
        <f aca="false">AR41+AS40</f>
        <v>1282.05768972115</v>
      </c>
      <c r="AT41" s="76" t="n">
        <f aca="false">AS41+AT40</f>
        <v>1282.05768972115</v>
      </c>
      <c r="AU41" s="76" t="n">
        <f aca="false">AT41+AU40</f>
        <v>1282.05768972115</v>
      </c>
      <c r="AV41" s="76" t="n">
        <f aca="false">AU41+AV40</f>
        <v>1282.05768972115</v>
      </c>
      <c r="AW41" s="76" t="n">
        <f aca="false">AV41+AW40</f>
        <v>1282.05768972115</v>
      </c>
      <c r="AX41" s="76" t="n">
        <f aca="false">AW41+AX40</f>
        <v>1282.05768972115</v>
      </c>
      <c r="AY41" s="76" t="n">
        <f aca="false">AX41+AY40</f>
        <v>1282.05768972115</v>
      </c>
      <c r="AZ41" s="76" t="n">
        <f aca="false">AY41+AZ40</f>
        <v>1282.05768972115</v>
      </c>
    </row>
    <row r="42" customFormat="false" ht="12.75" hidden="false" customHeight="false" outlineLevel="0" collapsed="false">
      <c r="A42" s="77" t="s">
        <v>44</v>
      </c>
      <c r="B42" s="78"/>
      <c r="C42" s="79" t="n">
        <f aca="false">$C$16-C41</f>
        <v>1282</v>
      </c>
      <c r="D42" s="79" t="n">
        <f aca="false">$C$16-D41</f>
        <v>1282</v>
      </c>
      <c r="E42" s="79" t="n">
        <f aca="false">$C$16-E40</f>
        <v>1269.18</v>
      </c>
      <c r="F42" s="79" t="n">
        <f aca="false">$C$16-F41</f>
        <v>1254.6128904</v>
      </c>
      <c r="G42" s="79" t="n">
        <f aca="false">$C$16-G41</f>
        <v>1238.06057510371</v>
      </c>
      <c r="H42" s="79" t="n">
        <f aca="false">$C$16-H41</f>
        <v>1219.25251027885</v>
      </c>
      <c r="I42" s="79" t="n">
        <f aca="false">$C$16-I41</f>
        <v>1206.43251027885</v>
      </c>
      <c r="J42" s="79" t="n">
        <f aca="false">$C$16-J41</f>
        <v>1193.61251027885</v>
      </c>
      <c r="K42" s="79" t="n">
        <f aca="false">$C$16-K41</f>
        <v>1180.79251027885</v>
      </c>
      <c r="L42" s="79" t="n">
        <f aca="false">$C$16-L41</f>
        <v>1167.97251027885</v>
      </c>
      <c r="M42" s="79" t="n">
        <f aca="false">$C$16-M41</f>
        <v>1155.15251027885</v>
      </c>
      <c r="N42" s="79" t="n">
        <f aca="false">$C$16-N41</f>
        <v>1129.51251027885</v>
      </c>
      <c r="O42" s="79" t="n">
        <f aca="false">$C$16-O41</f>
        <v>1103.87251027885</v>
      </c>
      <c r="P42" s="79" t="n">
        <f aca="false">$C$16-P41</f>
        <v>1078.23251027885</v>
      </c>
      <c r="Q42" s="79" t="n">
        <f aca="false">$C$16-Q41</f>
        <v>1052.59251027885</v>
      </c>
      <c r="R42" s="79" t="n">
        <f aca="false">$C$16-R41</f>
        <v>1026.95251027885</v>
      </c>
      <c r="S42" s="79" t="n">
        <f aca="false">$C$16-S41</f>
        <v>1001.31251027885</v>
      </c>
      <c r="T42" s="79" t="n">
        <f aca="false">$C$16-T41</f>
        <v>975.672510278846</v>
      </c>
      <c r="U42" s="79" t="n">
        <f aca="false">$C$16-U41</f>
        <v>950.032510278846</v>
      </c>
      <c r="V42" s="79" t="n">
        <f aca="false">$C$16-V41</f>
        <v>911.572510278846</v>
      </c>
      <c r="W42" s="79" t="n">
        <f aca="false">$C$16-W41</f>
        <v>873.112510278846</v>
      </c>
      <c r="X42" s="79" t="n">
        <f aca="false">$C$16-X41</f>
        <v>834.652510278846</v>
      </c>
      <c r="Y42" s="79" t="n">
        <f aca="false">$C$16-Y41</f>
        <v>796.192510278846</v>
      </c>
      <c r="Z42" s="79" t="n">
        <f aca="false">$C$16-Z41</f>
        <v>757.732510278846</v>
      </c>
      <c r="AA42" s="79" t="n">
        <f aca="false">$C$16-AA41</f>
        <v>719.272510278846</v>
      </c>
      <c r="AB42" s="79" t="n">
        <f aca="false">$C$16-AB41</f>
        <v>680.812510278846</v>
      </c>
      <c r="AC42" s="79" t="n">
        <f aca="false">$C$16-AC41</f>
        <v>642.352510278846</v>
      </c>
      <c r="AD42" s="79" t="n">
        <f aca="false">$C$16-AD41</f>
        <v>603.892510278846</v>
      </c>
      <c r="AE42" s="79" t="n">
        <f aca="false">$C$16-AE41</f>
        <v>565.432510278846</v>
      </c>
      <c r="AF42" s="80" t="n">
        <f aca="false">$C$16-AF41</f>
        <v>526.972510278846</v>
      </c>
      <c r="AG42" s="80" t="n">
        <f aca="false">$C$16-AG41</f>
        <v>488.512510278846</v>
      </c>
      <c r="AH42" s="80" t="n">
        <f aca="false">$C$16-AH41</f>
        <v>450.052510278846</v>
      </c>
      <c r="AI42" s="80" t="n">
        <f aca="false">$C$16-AI41</f>
        <v>411.592510278846</v>
      </c>
      <c r="AJ42" s="80" t="n">
        <f aca="false">$C$16-AJ41</f>
        <v>373.132510278846</v>
      </c>
      <c r="AK42" s="80" t="n">
        <f aca="false">$C$16-AK41</f>
        <v>334.672510278846</v>
      </c>
      <c r="AL42" s="80" t="n">
        <f aca="false">$C$16-AL41</f>
        <v>296.212510278846</v>
      </c>
      <c r="AM42" s="80" t="n">
        <f aca="false">$C$16-AM41</f>
        <v>257.752510278846</v>
      </c>
      <c r="AN42" s="80" t="n">
        <f aca="false">$C$16-AN41</f>
        <v>219.292510278846</v>
      </c>
      <c r="AO42" s="80" t="n">
        <f aca="false">$C$16-AO41</f>
        <v>155.192510278846</v>
      </c>
      <c r="AP42" s="80" t="n">
        <f aca="false">$C$16-AP41</f>
        <v>91.0925102788458</v>
      </c>
      <c r="AQ42" s="80" t="n">
        <f aca="false">$C$16-AQ41</f>
        <v>26.9925102788459</v>
      </c>
      <c r="AR42" s="80" t="n">
        <f aca="false">$C$16-AR41</f>
        <v>-0.0576897211540199</v>
      </c>
      <c r="AS42" s="80" t="n">
        <f aca="false">$C$16-AS41</f>
        <v>-0.0576897211540199</v>
      </c>
      <c r="AT42" s="80" t="n">
        <f aca="false">$C$16-AT41</f>
        <v>-0.0576897211540199</v>
      </c>
      <c r="AU42" s="80" t="n">
        <f aca="false">$C$16-AU41</f>
        <v>-0.0576897211540199</v>
      </c>
      <c r="AV42" s="80" t="n">
        <f aca="false">$C$16-AV41</f>
        <v>-0.0576897211540199</v>
      </c>
      <c r="AW42" s="80" t="n">
        <f aca="false">$C$16-AW41</f>
        <v>-0.0576897211540199</v>
      </c>
      <c r="AX42" s="80" t="n">
        <f aca="false">$C$16-AX41</f>
        <v>-0.0576897211540199</v>
      </c>
      <c r="AY42" s="80" t="n">
        <f aca="false">$C$16-AY41</f>
        <v>-0.0576897211540199</v>
      </c>
      <c r="AZ42" s="80" t="n">
        <f aca="false">$C$16-AZ41</f>
        <v>-0.0576897211540199</v>
      </c>
    </row>
    <row r="43" customFormat="false" ht="12.75" hidden="false" customHeight="false" outlineLevel="0" collapsed="false">
      <c r="B43" s="81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</row>
    <row r="44" customFormat="false" ht="12.75" hidden="false" customHeight="false" outlineLevel="0" collapsed="false">
      <c r="A44" s="83" t="s">
        <v>45</v>
      </c>
      <c r="B44" s="84" t="n">
        <f aca="false">SUM(C44:AZ44)</f>
        <v>7015.34314741757</v>
      </c>
      <c r="C44" s="85" t="n">
        <f aca="false">IF($B$5="Constructor",C20+C38-C8,C21+C38-C8)</f>
        <v>-802.5</v>
      </c>
      <c r="D44" s="85" t="n">
        <f aca="false">IF($B$5="Constructor",D20+D38,D21+D38)</f>
        <v>-800</v>
      </c>
      <c r="E44" s="85" t="n">
        <f aca="false">IF($B$5="Constructor",E20+E38,E21+E38)</f>
        <v>12.6</v>
      </c>
      <c r="F44" s="85" t="n">
        <f aca="false">IF($B$5="Constructor",F20+F38,F21+F38)</f>
        <v>17.015</v>
      </c>
      <c r="G44" s="85" t="n">
        <f aca="false">IF($B$5="Constructor",G20+G38,G21+G38)</f>
        <v>23.744125</v>
      </c>
      <c r="H44" s="85" t="n">
        <f aca="false">IF($B$5="Constructor",H20+H38,H21+H38)</f>
        <v>32.952853125</v>
      </c>
      <c r="I44" s="85" t="n">
        <f aca="false">IF($B$5="Constructor",I20+I38,I21+I38)</f>
        <v>44.814803359375</v>
      </c>
      <c r="J44" s="85" t="n">
        <f aca="false">IF($B$5="Constructor",J20+J38,J21+J38)</f>
        <v>47.4965167771484</v>
      </c>
      <c r="K44" s="85" t="n">
        <f aca="false">IF($B$5="Constructor",K20+K38,K21+K38)</f>
        <v>50.3323179212249</v>
      </c>
      <c r="L44" s="85" t="n">
        <f aca="false">IF($B$5="Constructor",L20+L38,L21+L38)</f>
        <v>53.3309117374275</v>
      </c>
      <c r="M44" s="85" t="n">
        <f aca="false">IF($B$5="Constructor",M20+M38,M21+M38)</f>
        <v>56.5014913361857</v>
      </c>
      <c r="N44" s="85" t="n">
        <f aca="false">IF($B$5="Constructor",N20+N38,N21+N38)</f>
        <v>59.8537652793095</v>
      </c>
      <c r="O44" s="85" t="n">
        <f aca="false">IF($B$5="Constructor",O20+O38,O21+O38)</f>
        <v>63.3979863897908</v>
      </c>
      <c r="P44" s="85" t="n">
        <f aca="false">IF($B$5="Constructor",P20+P38,P21+P38)</f>
        <v>67.1449821695855</v>
      </c>
      <c r="Q44" s="85" t="n">
        <f aca="false">IF($B$5="Constructor",Q20+Q38,Q21+Q38)</f>
        <v>71.1061869150678</v>
      </c>
      <c r="R44" s="85" t="n">
        <f aca="false">IF($B$5="Constructor",R20+R38,R21+R38)</f>
        <v>75.2936756248489</v>
      </c>
      <c r="S44" s="85" t="n">
        <f aca="false">IF($B$5="Constructor",S20+S38,S21+S38)</f>
        <v>79.720199799932</v>
      </c>
      <c r="T44" s="85" t="n">
        <f aca="false">IF($B$5="Constructor",T20+T38,T21+T38)</f>
        <v>84.3992252417508</v>
      </c>
      <c r="U44" s="85" t="n">
        <f aca="false">IF($B$5="Constructor",U20+U38,U21+U38)</f>
        <v>89.3449719595255</v>
      </c>
      <c r="V44" s="85" t="n">
        <f aca="false">IF($B$5="Constructor",V20+V38,V21+V38)</f>
        <v>94.5724563045797</v>
      </c>
      <c r="W44" s="85" t="n">
        <f aca="false">IF($B$5="Constructor",W20+W38,W21+W38)</f>
        <v>100.097535455828</v>
      </c>
      <c r="X44" s="85" t="n">
        <f aca="false">IF($B$5="Constructor",X20+X38,X21+X38)</f>
        <v>105.936954387566</v>
      </c>
      <c r="Y44" s="85" t="n">
        <f aca="false">IF($B$5="Constructor",Y20+Y38,Y21+Y38)</f>
        <v>112.108395458</v>
      </c>
      <c r="Z44" s="85" t="n">
        <f aca="false">IF($B$5="Constructor",Z20+Z38,Z21+Z38)</f>
        <v>118.630530764694</v>
      </c>
      <c r="AA44" s="85" t="n">
        <f aca="false">IF($B$5="Constructor",AA20+AA38,AA21+AA38)</f>
        <v>125.523077421233</v>
      </c>
      <c r="AB44" s="85" t="n">
        <f aca="false">IF($B$5="Constructor",AB20+AB38,AB21+AB38)</f>
        <v>132.806855918035</v>
      </c>
      <c r="AC44" s="85" t="n">
        <f aca="false">IF($B$5="Constructor",AC20+AC38,AC21+AC38)</f>
        <v>140.503851739298</v>
      </c>
      <c r="AD44" s="85" t="n">
        <f aca="false">IF($B$5="Constructor",AD20+AD38,AD21+AD38)</f>
        <v>148.637280417692</v>
      </c>
      <c r="AE44" s="85" t="n">
        <f aca="false">IF($B$5="Constructor",AE20+AE38,AE21+AE38)</f>
        <v>157.231656218505</v>
      </c>
      <c r="AF44" s="85" t="n">
        <f aca="false">IF($B$5="Constructor",AF20+AF38,AF21+AF38)</f>
        <v>166.312864655651</v>
      </c>
      <c r="AG44" s="85" t="n">
        <f aca="false">IF($B$5="Constructor",AG20+AG38,AG21+AG38)</f>
        <v>175.908239053242</v>
      </c>
      <c r="AH44" s="85" t="n">
        <f aca="false">IF($B$5="Constructor",AH20+AH38,AH21+AH38)</f>
        <v>186.046641378325</v>
      </c>
      <c r="AI44" s="85" t="n">
        <f aca="false">IF($B$5="Constructor",AI20+AI38,AI21+AI38)</f>
        <v>196.758547582978</v>
      </c>
      <c r="AJ44" s="85" t="n">
        <f aca="false">IF($B$5="Constructor",AJ20+AJ38,AJ21+AJ38)</f>
        <v>208.076137707235</v>
      </c>
      <c r="AK44" s="85" t="n">
        <f aca="false">IF($B$5="Constructor",AK20+AK38,AK21+AK38)</f>
        <v>220.033391008333</v>
      </c>
      <c r="AL44" s="85" t="n">
        <f aca="false">IF($B$5="Constructor",AL20+AL38,AL21+AL38)</f>
        <v>232.666186396565</v>
      </c>
      <c r="AM44" s="85" t="n">
        <f aca="false">IF($B$5="Constructor",AM20+AM38,AM21+AM38)</f>
        <v>246.012408473678</v>
      </c>
      <c r="AN44" s="85" t="n">
        <f aca="false">IF($B$5="Constructor",AN20+AN38,AN21+AN38)</f>
        <v>260.112059486228</v>
      </c>
      <c r="AO44" s="85" t="n">
        <f aca="false">IF($B$5="Constructor",AO20+AO38,AO21+AO38)</f>
        <v>275.007377523732</v>
      </c>
      <c r="AP44" s="85" t="n">
        <f aca="false">IF($B$5="Constructor",AP20+AP38,AP21+AP38)</f>
        <v>290.742961309855</v>
      </c>
      <c r="AQ44" s="85" t="n">
        <f aca="false">IF($B$5="Constructor",AQ20+AQ38,AQ21+AQ38)</f>
        <v>307.365901954284</v>
      </c>
      <c r="AR44" s="85" t="n">
        <f aca="false">IF($B$5="Constructor",AR20+AR38,AR21+AR38)</f>
        <v>324.925922053424</v>
      </c>
      <c r="AS44" s="85" t="n">
        <f aca="false">IF($B$5="Constructor",AS20+AS38,AS21+AS38)</f>
        <v>343.475522549722</v>
      </c>
      <c r="AT44" s="85" t="n">
        <f aca="false">IF($B$5="Constructor",AT20+AT38,AT21+AT38)</f>
        <v>363.070137782234</v>
      </c>
      <c r="AU44" s="85" t="n">
        <f aca="false">IF($B$5="Constructor",AU20+AU38,AU21+AU38)</f>
        <v>383.768299185217</v>
      </c>
      <c r="AV44" s="85" t="n">
        <f aca="false">IF($B$5="Constructor",AV20+AV38,AV21+AV38)</f>
        <v>405.631808116957</v>
      </c>
      <c r="AW44" s="85" t="n">
        <f aca="false">IF($B$5="Constructor",AW20+AW38,AW21+AW38)</f>
        <v>428.725918327946</v>
      </c>
      <c r="AX44" s="85" t="n">
        <f aca="false">IF($B$5="Constructor",AX20+AX38,AX21+AX38)</f>
        <v>453.119528605909</v>
      </c>
      <c r="AY44" s="85" t="n">
        <f aca="false">IF($B$5="Constructor",AY20+AY38,AY21+AY38)</f>
        <v>478.885386165148</v>
      </c>
      <c r="AZ44" s="85" t="n">
        <f aca="false">IF($B$5="Constructor",AZ20+AZ38,AZ21+AZ38)</f>
        <v>506.100301379301</v>
      </c>
    </row>
    <row r="45" customFormat="false" ht="12.75" hidden="false" customHeight="false" outlineLevel="0" collapsed="false">
      <c r="A45" s="83" t="s">
        <v>46</v>
      </c>
      <c r="B45" s="86" t="n">
        <f aca="false">IRR(C44:AZ44)</f>
        <v>0.0561502818211556</v>
      </c>
      <c r="C45" s="87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</row>
    <row r="46" customFormat="false" ht="12.75" hidden="false" customHeight="false" outlineLevel="0" collapsed="false">
      <c r="A46" s="0" t="s">
        <v>47</v>
      </c>
      <c r="B46" s="81" t="n">
        <f aca="false">AVERAGE(E46:Y46)</f>
        <v>2.79921322203019</v>
      </c>
      <c r="C46" s="82"/>
      <c r="D46" s="82"/>
      <c r="E46" s="82" t="n">
        <f aca="false">E38/E40</f>
        <v>0.982839313572543</v>
      </c>
      <c r="F46" s="82" t="n">
        <f aca="false">F38/F40</f>
        <v>1.16804228616499</v>
      </c>
      <c r="G46" s="82" t="n">
        <f aca="false">G38/G40</f>
        <v>1.43448965144621</v>
      </c>
      <c r="H46" s="82" t="n">
        <f aca="false">H38/H40</f>
        <v>1.75205973776914</v>
      </c>
      <c r="I46" s="82" t="n">
        <f aca="false">I38/I40</f>
        <v>3.49569448981084</v>
      </c>
      <c r="J46" s="82" t="n">
        <f aca="false">J38/J40</f>
        <v>3.70487650367772</v>
      </c>
      <c r="K46" s="82" t="n">
        <f aca="false">K38/K40</f>
        <v>3.92607784096918</v>
      </c>
      <c r="L46" s="82" t="n">
        <f aca="false">L38/L40</f>
        <v>4.15997751461993</v>
      </c>
      <c r="M46" s="82" t="n">
        <f aca="false">M38/M40</f>
        <v>4.40729261592712</v>
      </c>
      <c r="N46" s="82" t="n">
        <f aca="false">N38/N40</f>
        <v>2.33439022150193</v>
      </c>
      <c r="O46" s="82" t="n">
        <f aca="false">O38/O40</f>
        <v>2.4726203740168</v>
      </c>
      <c r="P46" s="82" t="n">
        <f aca="false">P38/P40</f>
        <v>2.61875905497603</v>
      </c>
      <c r="Q46" s="82" t="n">
        <f aca="false">Q38/Q40</f>
        <v>2.77325221977643</v>
      </c>
      <c r="R46" s="82" t="n">
        <f aca="false">R38/R40</f>
        <v>2.93657081220159</v>
      </c>
      <c r="S46" s="82" t="n">
        <f aca="false">S38/S40</f>
        <v>3.10921216068377</v>
      </c>
      <c r="T46" s="82" t="n">
        <f aca="false">T38/T40</f>
        <v>3.29170145248638</v>
      </c>
      <c r="U46" s="82" t="n">
        <f aca="false">U38/U40</f>
        <v>3.4845932901531</v>
      </c>
      <c r="V46" s="82" t="n">
        <f aca="false">V38/V40</f>
        <v>2.458982223208</v>
      </c>
      <c r="W46" s="82" t="n">
        <f aca="false">W38/W40</f>
        <v>2.60264002745264</v>
      </c>
      <c r="X46" s="82" t="n">
        <f aca="false">X38/X40</f>
        <v>2.75447099291643</v>
      </c>
      <c r="Y46" s="82" t="n">
        <f aca="false">Y38/Y40</f>
        <v>2.91493487930317</v>
      </c>
      <c r="Z46" s="82" t="n">
        <f aca="false">Z38/Z40</f>
        <v>3.08451718056926</v>
      </c>
      <c r="AA46" s="82" t="n">
        <f aca="false">AA38/AA40</f>
        <v>3.26373056217455</v>
      </c>
      <c r="AB46" s="82" t="n">
        <f aca="false">AB38/AB40</f>
        <v>3.45311637852405</v>
      </c>
      <c r="AC46" s="82" t="n">
        <f aca="false">AC38/AC40</f>
        <v>3.65324627507275</v>
      </c>
      <c r="AD46" s="82" t="n">
        <f aca="false">AD38/AD40</f>
        <v>3.86472387981518</v>
      </c>
      <c r="AE46" s="82" t="n">
        <f aca="false">AE38/AE40</f>
        <v>4.08818658914469</v>
      </c>
      <c r="AF46" s="82" t="n">
        <f aca="false">AF38/AF40</f>
        <v>4.32430745334506</v>
      </c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</row>
    <row r="47" customFormat="false" ht="12.75" hidden="false" customHeight="false" outlineLevel="0" collapsed="false"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</row>
    <row r="48" customFormat="false" ht="12.75" hidden="false" customHeight="false" outlineLevel="0" collapsed="false"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</row>
    <row r="49" customFormat="false" ht="12.75" hidden="false" customHeight="false" outlineLevel="0" collapsed="false"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</row>
    <row r="50" customFormat="false" ht="12.75" hidden="false" customHeight="false" outlineLevel="0" collapsed="false"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</row>
    <row r="51" customFormat="false" ht="12.75" hidden="false" customHeight="false" outlineLevel="0" collapsed="false"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</row>
    <row r="52" customFormat="false" ht="12.75" hidden="false" customHeight="false" outlineLevel="0" collapsed="false"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</row>
    <row r="53" customFormat="false" ht="12.75" hidden="false" customHeight="false" outlineLevel="0" collapsed="false"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</row>
    <row r="54" customFormat="false" ht="12.75" hidden="false" customHeight="false" outlineLevel="0" collapsed="false"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</row>
    <row r="55" customFormat="false" ht="12.75" hidden="false" customHeight="false" outlineLevel="0" collapsed="false"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</row>
    <row r="56" customFormat="false" ht="12.75" hidden="false" customHeight="false" outlineLevel="0" collapsed="false"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</row>
    <row r="57" customFormat="false" ht="12.75" hidden="false" customHeight="false" outlineLevel="0" collapsed="false"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</row>
    <row r="58" customFormat="false" ht="12.75" hidden="false" customHeight="false" outlineLevel="0" collapsed="false"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</row>
    <row r="59" customFormat="false" ht="12.75" hidden="false" customHeight="false" outlineLevel="0" collapsed="false"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</row>
    <row r="60" customFormat="false" ht="12.75" hidden="false" customHeight="false" outlineLevel="0" collapsed="false"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</row>
    <row r="61" customFormat="false" ht="12.75" hidden="false" customHeight="false" outlineLevel="0" collapsed="false"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</row>
    <row r="62" customFormat="false" ht="12.75" hidden="false" customHeight="false" outlineLevel="0" collapsed="false"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</row>
    <row r="63" customFormat="false" ht="12.75" hidden="false" customHeight="false" outlineLevel="0" collapsed="false"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</row>
    <row r="64" customFormat="false" ht="12.75" hidden="false" customHeight="false" outlineLevel="0" collapsed="false"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</row>
    <row r="65" customFormat="false" ht="12.75" hidden="false" customHeight="false" outlineLevel="0" collapsed="false"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</row>
    <row r="66" customFormat="false" ht="12.75" hidden="false" customHeight="false" outlineLevel="0" collapsed="false"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</row>
    <row r="67" customFormat="false" ht="12.75" hidden="false" customHeight="false" outlineLevel="0" collapsed="false"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</row>
    <row r="68" customFormat="false" ht="12.75" hidden="false" customHeight="false" outlineLevel="0" collapsed="false"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</row>
    <row r="69" customFormat="false" ht="12.75" hidden="false" customHeight="false" outlineLevel="0" collapsed="false"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</row>
    <row r="70" customFormat="false" ht="12.75" hidden="false" customHeight="false" outlineLevel="0" collapsed="false"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</row>
    <row r="71" customFormat="false" ht="12.75" hidden="false" customHeight="false" outlineLevel="0" collapsed="false"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</row>
    <row r="72" customFormat="false" ht="12.75" hidden="false" customHeight="false" outlineLevel="0" collapsed="false"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</row>
  </sheetData>
  <dataValidations count="2">
    <dataValidation allowBlank="true" errorStyle="stop" operator="between" showDropDown="false" showErrorMessage="true" showInputMessage="false" sqref="B5" type="list">
      <formula1>"Not constructor,Constructor"</formula1>
      <formula2>0</formula2>
    </dataValidation>
    <dataValidation allowBlank="true" errorStyle="stop" operator="between" showDropDown="false" showErrorMessage="true" showInputMessage="false" sqref="B6" type="list">
      <formula1>"Straight line,Traffic"</formula1>
      <formula2>0</formula2>
    </dataValidation>
  </dataValidations>
  <printOptions headings="false" gridLines="false" gridLinesSet="true" horizontalCentered="false" verticalCentered="false"/>
  <pageMargins left="0.290277777777778" right="0.279861111111111" top="0.984027777777778" bottom="0.359722222222222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B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88" width="26.99"/>
    <col collapsed="false" customWidth="true" hidden="false" outlineLevel="0" max="16" min="2" style="88" width="8.15"/>
    <col collapsed="false" customWidth="true" hidden="false" outlineLevel="0" max="46" min="17" style="88" width="9.49"/>
    <col collapsed="false" customWidth="true" hidden="false" outlineLevel="0" max="51" min="47" style="88" width="8.15"/>
    <col collapsed="false" customWidth="true" hidden="false" outlineLevel="0" max="55" min="52" style="88" width="9.49"/>
    <col collapsed="false" customWidth="true" hidden="false" outlineLevel="0" max="60" min="56" style="88" width="7.99"/>
    <col collapsed="false" customWidth="true" hidden="false" outlineLevel="0" max="62" min="61" style="88" width="8.15"/>
    <col collapsed="false" customWidth="true" hidden="false" outlineLevel="0" max="64" min="63" style="88" width="7.99"/>
    <col collapsed="false" customWidth="true" hidden="false" outlineLevel="0" max="65" min="65" style="88" width="9.49"/>
    <col collapsed="false" customWidth="true" hidden="false" outlineLevel="0" max="66" min="66" style="89" width="4.82"/>
    <col collapsed="false" customWidth="false" hidden="false" outlineLevel="0" max="257" min="67" style="88" width="9.32"/>
  </cols>
  <sheetData>
    <row r="2" customFormat="false" ht="13.5" hidden="false" customHeight="false" outlineLevel="0" collapsed="false">
      <c r="AZ2" s="90" t="s">
        <v>48</v>
      </c>
      <c r="BA2" s="90" t="s">
        <v>49</v>
      </c>
      <c r="BB2" s="91"/>
      <c r="BC2" s="92" t="s">
        <v>50</v>
      </c>
      <c r="BD2" s="92"/>
      <c r="BE2" s="92"/>
      <c r="BF2" s="92"/>
      <c r="BG2" s="92"/>
      <c r="BH2" s="92"/>
      <c r="BI2" s="92"/>
      <c r="BJ2" s="92"/>
      <c r="BK2" s="92"/>
      <c r="BL2" s="92"/>
      <c r="BM2" s="92"/>
    </row>
    <row r="3" customFormat="false" ht="11.25" hidden="false" customHeight="false" outlineLevel="0" collapsed="false">
      <c r="A3" s="93" t="s">
        <v>51</v>
      </c>
      <c r="B3" s="94" t="n">
        <f aca="false">'Input data'!C1</f>
        <v>1</v>
      </c>
      <c r="C3" s="94" t="n">
        <f aca="false">'Input data'!D1</f>
        <v>2</v>
      </c>
      <c r="D3" s="90" t="n">
        <f aca="false">'Input data'!E1</f>
        <v>3</v>
      </c>
      <c r="E3" s="90" t="n">
        <f aca="false">'Input data'!F1</f>
        <v>4</v>
      </c>
      <c r="F3" s="90" t="n">
        <f aca="false">'Input data'!G1</f>
        <v>5</v>
      </c>
      <c r="G3" s="90" t="n">
        <f aca="false">'Input data'!H1</f>
        <v>6</v>
      </c>
      <c r="H3" s="90" t="n">
        <f aca="false">'Input data'!I1</f>
        <v>7</v>
      </c>
      <c r="I3" s="90" t="n">
        <f aca="false">'Input data'!J1</f>
        <v>8</v>
      </c>
      <c r="J3" s="90" t="n">
        <f aca="false">'Input data'!K1</f>
        <v>9</v>
      </c>
      <c r="K3" s="90" t="n">
        <f aca="false">'Input data'!L1</f>
        <v>10</v>
      </c>
      <c r="L3" s="90" t="n">
        <f aca="false">'Input data'!M1</f>
        <v>11</v>
      </c>
      <c r="M3" s="90" t="n">
        <f aca="false">'Input data'!N1</f>
        <v>12</v>
      </c>
      <c r="N3" s="90" t="n">
        <f aca="false">'Input data'!O1</f>
        <v>13</v>
      </c>
      <c r="O3" s="90" t="n">
        <f aca="false">'Input data'!P1</f>
        <v>14</v>
      </c>
      <c r="P3" s="90" t="n">
        <f aca="false">'Input data'!Q1</f>
        <v>15</v>
      </c>
      <c r="Q3" s="90" t="n">
        <f aca="false">'Input data'!R1</f>
        <v>16</v>
      </c>
      <c r="R3" s="90" t="n">
        <f aca="false">'Input data'!S1</f>
        <v>17</v>
      </c>
      <c r="S3" s="90" t="n">
        <f aca="false">'Input data'!T1</f>
        <v>18</v>
      </c>
      <c r="T3" s="90" t="n">
        <f aca="false">'Input data'!U1</f>
        <v>19</v>
      </c>
      <c r="U3" s="90" t="n">
        <f aca="false">'Input data'!V1</f>
        <v>20</v>
      </c>
      <c r="V3" s="90" t="n">
        <f aca="false">'Input data'!W1</f>
        <v>21</v>
      </c>
      <c r="W3" s="90" t="n">
        <f aca="false">'Input data'!X1</f>
        <v>22</v>
      </c>
      <c r="X3" s="90" t="n">
        <f aca="false">'Input data'!Y1</f>
        <v>23</v>
      </c>
      <c r="Y3" s="90" t="n">
        <f aca="false">'Input data'!Z1</f>
        <v>24</v>
      </c>
      <c r="Z3" s="90" t="n">
        <f aca="false">'Input data'!AA1</f>
        <v>25</v>
      </c>
      <c r="AA3" s="90" t="n">
        <v>26</v>
      </c>
      <c r="AB3" s="90" t="n">
        <v>27</v>
      </c>
      <c r="AC3" s="90" t="n">
        <v>28</v>
      </c>
      <c r="AD3" s="90" t="n">
        <v>29</v>
      </c>
      <c r="AE3" s="90" t="n">
        <v>30</v>
      </c>
      <c r="AF3" s="90" t="n">
        <v>31</v>
      </c>
      <c r="AG3" s="90" t="n">
        <v>32</v>
      </c>
      <c r="AH3" s="90" t="n">
        <v>33</v>
      </c>
      <c r="AI3" s="90" t="n">
        <v>34</v>
      </c>
      <c r="AJ3" s="90" t="n">
        <v>35</v>
      </c>
      <c r="AK3" s="90" t="n">
        <v>36</v>
      </c>
      <c r="AL3" s="90" t="n">
        <v>37</v>
      </c>
      <c r="AM3" s="90" t="n">
        <v>38</v>
      </c>
      <c r="AN3" s="90" t="n">
        <v>39</v>
      </c>
      <c r="AO3" s="90" t="n">
        <v>40</v>
      </c>
      <c r="AP3" s="90" t="n">
        <v>41</v>
      </c>
      <c r="AQ3" s="90" t="n">
        <v>42</v>
      </c>
      <c r="AR3" s="90" t="n">
        <v>43</v>
      </c>
      <c r="AS3" s="90" t="n">
        <v>44</v>
      </c>
      <c r="AT3" s="90" t="n">
        <v>45</v>
      </c>
      <c r="AU3" s="90" t="n">
        <v>46</v>
      </c>
      <c r="AV3" s="90" t="n">
        <v>47</v>
      </c>
      <c r="AW3" s="90" t="n">
        <v>48</v>
      </c>
      <c r="AX3" s="90" t="n">
        <v>49</v>
      </c>
      <c r="AY3" s="90" t="n">
        <v>50</v>
      </c>
      <c r="AZ3" s="95" t="s">
        <v>20</v>
      </c>
      <c r="BA3" s="95" t="s">
        <v>20</v>
      </c>
      <c r="BB3" s="95" t="s">
        <v>52</v>
      </c>
      <c r="BC3" s="96" t="str">
        <f aca="false">'Intangible Asset (AP2B)'!BA3</f>
        <v> 1-5</v>
      </c>
      <c r="BD3" s="96" t="str">
        <f aca="false">'Intangible Asset (AP2B)'!BB3</f>
        <v> 6-10</v>
      </c>
      <c r="BE3" s="96" t="str">
        <f aca="false">'Intangible Asset (AP2B)'!BC3</f>
        <v> 11-15</v>
      </c>
      <c r="BF3" s="96" t="str">
        <f aca="false">'Intangible Asset (AP2B)'!BD3</f>
        <v>16-20</v>
      </c>
      <c r="BG3" s="96" t="str">
        <f aca="false">'Intangible Asset (AP2B)'!BE3</f>
        <v>21-25</v>
      </c>
      <c r="BH3" s="96" t="str">
        <f aca="false">'Intangible Asset (AP2B)'!BF3</f>
        <v>26-30</v>
      </c>
      <c r="BI3" s="96" t="str">
        <f aca="false">'Intangible Asset (AP2B)'!BG3</f>
        <v>31-35</v>
      </c>
      <c r="BJ3" s="96" t="str">
        <f aca="false">'Intangible Asset (AP2B)'!BH3</f>
        <v>36-40</v>
      </c>
      <c r="BK3" s="96" t="str">
        <f aca="false">'Intangible Asset (AP2B)'!BI3</f>
        <v>41-45</v>
      </c>
      <c r="BL3" s="96" t="str">
        <f aca="false">'Intangible Asset (AP2B)'!BJ3</f>
        <v>46-50</v>
      </c>
      <c r="BM3" s="96" t="s">
        <v>53</v>
      </c>
      <c r="BN3" s="97" t="s">
        <v>54</v>
      </c>
    </row>
    <row r="4" customFormat="false" ht="11.25" hidden="false" customHeight="false" outlineLevel="0" collapsed="false">
      <c r="A4" s="88" t="s">
        <v>55</v>
      </c>
      <c r="B4" s="98" t="n">
        <f aca="false">SUM('Data for AP2A'!B3:B5)</f>
        <v>840</v>
      </c>
      <c r="C4" s="98" t="n">
        <f aca="false">SUM('Data for AP2A'!C3:C5)</f>
        <v>840</v>
      </c>
      <c r="D4" s="99" t="n">
        <f aca="false">SUM('Data for AP2A'!D3:D5)</f>
        <v>6.48</v>
      </c>
      <c r="E4" s="99" t="n">
        <f aca="false">SUM('Data for AP2A'!E3:E5)</f>
        <v>6.642</v>
      </c>
      <c r="F4" s="99" t="n">
        <f aca="false">SUM('Data for AP2A'!F3:F5)</f>
        <v>6.80805</v>
      </c>
      <c r="G4" s="99" t="n">
        <f aca="false">SUM('Data for AP2A'!G3:G5)</f>
        <v>6.97825125</v>
      </c>
      <c r="H4" s="99" t="n">
        <f aca="false">SUM('Data for AP2A'!H3:H5)</f>
        <v>7.15270753125</v>
      </c>
      <c r="I4" s="99" t="n">
        <f aca="false">SUM('Data for AP2A'!I3:I5)</f>
        <v>7.33152521953125</v>
      </c>
      <c r="J4" s="99" t="n">
        <f aca="false">SUM('Data for AP2A'!J3:J5)</f>
        <v>7.51481335001953</v>
      </c>
      <c r="K4" s="99" t="n">
        <f aca="false">SUM('Data for AP2A'!K3:K5)</f>
        <v>7.70268368377001</v>
      </c>
      <c r="L4" s="99" t="n">
        <f aca="false">SUM('Data for AP2A'!L3:L5)</f>
        <v>7.89525077586426</v>
      </c>
      <c r="M4" s="99" t="n">
        <f aca="false">SUM('Data for AP2A'!M3:M5)</f>
        <v>8.09263204526087</v>
      </c>
      <c r="N4" s="99" t="n">
        <f aca="false">SUM('Data for AP2A'!N3:N5)</f>
        <v>8.29494784639239</v>
      </c>
      <c r="O4" s="99" t="n">
        <f aca="false">SUM('Data for AP2A'!O3:O5)</f>
        <v>8.5023215425522</v>
      </c>
      <c r="P4" s="99" t="n">
        <f aca="false">SUM('Data for AP2A'!P3:P5)</f>
        <v>8.714879581116</v>
      </c>
      <c r="Q4" s="99" t="n">
        <f aca="false">SUM('Data for AP2A'!Q3:Q5)</f>
        <v>8.9327515706439</v>
      </c>
      <c r="R4" s="99" t="n">
        <f aca="false">SUM('Data for AP2A'!R3:R5)</f>
        <v>9.15607035991</v>
      </c>
      <c r="S4" s="99" t="n">
        <f aca="false">SUM('Data for AP2A'!S3:S5)</f>
        <v>9.38497211890775</v>
      </c>
      <c r="T4" s="99" t="n">
        <f aca="false">SUM('Data for AP2A'!T3:T5)</f>
        <v>9.61959642188044</v>
      </c>
      <c r="U4" s="99" t="n">
        <f aca="false">SUM('Data for AP2A'!U3:U5)</f>
        <v>9.86008633242745</v>
      </c>
      <c r="V4" s="99" t="n">
        <f aca="false">SUM('Data for AP2A'!V3:V5)</f>
        <v>10.1065884907381</v>
      </c>
      <c r="W4" s="99" t="n">
        <f aca="false">SUM('Data for AP2A'!W3:W5)</f>
        <v>10.3592532030066</v>
      </c>
      <c r="X4" s="99" t="n">
        <f aca="false">SUM('Data for AP2A'!X3:X5)</f>
        <v>10.6182345330818</v>
      </c>
      <c r="Y4" s="99" t="n">
        <f aca="false">SUM('Data for AP2A'!Y3:Y5)</f>
        <v>10.8836903964088</v>
      </c>
      <c r="Z4" s="99" t="n">
        <f aca="false">SUM('Data for AP2A'!Z3:Z5)</f>
        <v>11.155782656319</v>
      </c>
      <c r="AA4" s="99" t="n">
        <f aca="false">SUM('Data for AP2A'!AA3:AA5)</f>
        <v>11.434677222727</v>
      </c>
      <c r="AB4" s="99" t="n">
        <f aca="false">SUM('Data for AP2A'!AB3:AB5)</f>
        <v>11.7205441532952</v>
      </c>
      <c r="AC4" s="99" t="n">
        <f aca="false">SUM('Data for AP2A'!AC3:AC5)</f>
        <v>12.0135577571275</v>
      </c>
      <c r="AD4" s="99" t="n">
        <f aca="false">SUM('Data for AP2A'!AD3:AD5)</f>
        <v>12.3138967010557</v>
      </c>
      <c r="AE4" s="99" t="n">
        <f aca="false">SUM('Data for AP2A'!AE3:AE5)</f>
        <v>12.6217441185821</v>
      </c>
      <c r="AF4" s="99" t="n">
        <f aca="false">SUM('Data for AP2A'!AF3:AF5)</f>
        <v>12.9372877215467</v>
      </c>
      <c r="AG4" s="99" t="n">
        <f aca="false">SUM('Data for AP2A'!AG3:AG5)</f>
        <v>13.2607199145853</v>
      </c>
      <c r="AH4" s="99" t="n">
        <f aca="false">SUM('Data for AP2A'!AH3:AH5)</f>
        <v>13.59223791245</v>
      </c>
      <c r="AI4" s="99" t="n">
        <f aca="false">SUM('Data for AP2A'!AI3:AI5)</f>
        <v>13.9320438602612</v>
      </c>
      <c r="AJ4" s="99" t="n">
        <f aca="false">SUM('Data for AP2A'!AJ3:AJ5)</f>
        <v>14.2803449567677</v>
      </c>
      <c r="AK4" s="99" t="n">
        <f aca="false">SUM('Data for AP2A'!AK3:AK5)</f>
        <v>14.6373535806869</v>
      </c>
      <c r="AL4" s="99" t="n">
        <f aca="false">SUM('Data for AP2A'!AL3:AL5)</f>
        <v>15.0032874202041</v>
      </c>
      <c r="AM4" s="99" t="n">
        <f aca="false">SUM('Data for AP2A'!AM3:AM5)</f>
        <v>15.3783696057092</v>
      </c>
      <c r="AN4" s="99" t="n">
        <f aca="false">SUM('Data for AP2A'!AN3:AN5)</f>
        <v>15.7628288458519</v>
      </c>
      <c r="AO4" s="99" t="n">
        <f aca="false">SUM('Data for AP2A'!AO3:AO5)</f>
        <v>16.1568995669982</v>
      </c>
      <c r="AP4" s="99" t="n">
        <f aca="false">SUM('Data for AP2A'!AP3:AP5)</f>
        <v>16.5608220561732</v>
      </c>
      <c r="AQ4" s="99" t="n">
        <f aca="false">SUM('Data for AP2A'!AQ3:AQ5)</f>
        <v>16.9748426075775</v>
      </c>
      <c r="AR4" s="99" t="n">
        <f aca="false">SUM('Data for AP2A'!AR3:AR5)</f>
        <v>17.399213672767</v>
      </c>
      <c r="AS4" s="99" t="n">
        <f aca="false">SUM('Data for AP2A'!AS3:AS5)</f>
        <v>17.8341940145861</v>
      </c>
      <c r="AT4" s="99" t="n">
        <f aca="false">SUM('Data for AP2A'!AT3:AT5)</f>
        <v>18.2800488649508</v>
      </c>
      <c r="AU4" s="99" t="n">
        <f aca="false">SUM('Data for AP2A'!AU3:AU5)</f>
        <v>18.7370500865746</v>
      </c>
      <c r="AV4" s="99" t="n">
        <f aca="false">SUM('Data for AP2A'!AV3:AV5)</f>
        <v>19.2054763387389</v>
      </c>
      <c r="AW4" s="99" t="n">
        <f aca="false">SUM('Data for AP2A'!AW3:AW5)</f>
        <v>19.6856132472074</v>
      </c>
      <c r="AX4" s="99" t="n">
        <f aca="false">SUM('Data for AP2A'!AX3:AX5)</f>
        <v>20.1777535783876</v>
      </c>
      <c r="AY4" s="99" t="n">
        <f aca="false">SUM('Data for AP2A'!AY3:AY5)</f>
        <v>116.682197417847</v>
      </c>
      <c r="AZ4" s="100" t="n">
        <f aca="false">SUM(B4:AY4)</f>
        <v>2364.77009413174</v>
      </c>
      <c r="BA4" s="100" t="n">
        <f aca="false">'Intangible Asset (AP2B)'!AZ4</f>
        <v>10788.4848925273</v>
      </c>
      <c r="BB4" s="100" t="n">
        <f aca="false">AZ4-BA4</f>
        <v>-8423.71479839561</v>
      </c>
      <c r="BC4" s="101" t="n">
        <f aca="false">SUM(B4:F4)</f>
        <v>1699.93005</v>
      </c>
      <c r="BD4" s="101" t="n">
        <f aca="false">SUM(G4:K4)</f>
        <v>36.6799810345708</v>
      </c>
      <c r="BE4" s="101" t="n">
        <f aca="false">SUM(L4:P4)</f>
        <v>41.5000317911857</v>
      </c>
      <c r="BF4" s="101" t="n">
        <f aca="false">SUM(Q4:U4)</f>
        <v>46.9534768037696</v>
      </c>
      <c r="BG4" s="101" t="n">
        <f aca="false">SUM(V4:Z4)</f>
        <v>53.1235492795543</v>
      </c>
      <c r="BH4" s="101" t="n">
        <f aca="false">SUM(AA4:AE4)</f>
        <v>60.1044199527875</v>
      </c>
      <c r="BI4" s="101" t="n">
        <f aca="false">SUM(AF4:AJ4)</f>
        <v>68.0026343656109</v>
      </c>
      <c r="BJ4" s="101" t="n">
        <f aca="false">SUM(AK4:AO4)</f>
        <v>76.9387390194505</v>
      </c>
      <c r="BK4" s="101" t="n">
        <f aca="false">SUM(AP4:AT4)</f>
        <v>87.0491212160546</v>
      </c>
      <c r="BL4" s="101" t="n">
        <f aca="false">SUM(AU4:AY4)</f>
        <v>194.488090668756</v>
      </c>
      <c r="BM4" s="102" t="n">
        <f aca="false">SUM(BC4:BL4)</f>
        <v>2364.77009413174</v>
      </c>
      <c r="BN4" s="103" t="n">
        <f aca="false">BM4-AZ4</f>
        <v>0</v>
      </c>
    </row>
    <row r="5" customFormat="false" ht="11.25" hidden="false" customHeight="false" outlineLevel="0" collapsed="false">
      <c r="A5" s="88" t="s">
        <v>39</v>
      </c>
      <c r="B5" s="98" t="n">
        <f aca="false">IF('Input data'!$B$5="Not constructor",'Input data'!C21,'Input data'!C20)+'Input data'!C37</f>
        <v>-800</v>
      </c>
      <c r="C5" s="98" t="n">
        <f aca="false">IF('Input data'!$B$5="Not constructor",'Input data'!D21,'Input data'!D20)-'Input data'!D8+'Input data'!D37</f>
        <v>-800</v>
      </c>
      <c r="D5" s="101" t="n">
        <f aca="false">IF('Input data'!$B$5="Not constructor",'Input data'!E21,'Input data'!E20)-'Input data'!E8+'Input data'!E37</f>
        <v>-5.4</v>
      </c>
      <c r="E5" s="101" t="n">
        <f aca="false">IF('Input data'!$B$5="Not constructor",'Input data'!F21,'Input data'!F20)-'Input data'!F8+'Input data'!F37</f>
        <v>-5.535</v>
      </c>
      <c r="F5" s="101" t="n">
        <f aca="false">IF('Input data'!$B$5="Not constructor",'Input data'!G21,'Input data'!G20)-'Input data'!G8+'Input data'!G37</f>
        <v>-5.673375</v>
      </c>
      <c r="G5" s="101" t="n">
        <f aca="false">IF('Input data'!$B$5="Not constructor",'Input data'!H21,'Input data'!H20)-'Input data'!H8+'Input data'!H37</f>
        <v>-5.815209375</v>
      </c>
      <c r="H5" s="101" t="n">
        <f aca="false">IF('Input data'!$B$5="Not constructor",'Input data'!I21,'Input data'!I20)-'Input data'!I8+'Input data'!I37</f>
        <v>-5.960589609375</v>
      </c>
      <c r="I5" s="101" t="n">
        <f aca="false">IF('Input data'!$B$5="Not constructor",'Input data'!J21,'Input data'!J20)-'Input data'!J8+'Input data'!J37</f>
        <v>-6.10960434960937</v>
      </c>
      <c r="J5" s="101" t="n">
        <f aca="false">IF('Input data'!$B$5="Not constructor",'Input data'!K21,'Input data'!K20)-'Input data'!K8+'Input data'!K37</f>
        <v>-6.26234445834961</v>
      </c>
      <c r="K5" s="101" t="n">
        <f aca="false">IF('Input data'!$B$5="Not constructor",'Input data'!L21,'Input data'!L20)-'Input data'!L8+'Input data'!L37</f>
        <v>-6.41890306980835</v>
      </c>
      <c r="L5" s="101" t="n">
        <f aca="false">IF('Input data'!$B$5="Not constructor",'Input data'!M21,'Input data'!M20)-'Input data'!M8+'Input data'!M37</f>
        <v>-6.57937564655355</v>
      </c>
      <c r="M5" s="101" t="n">
        <f aca="false">IF('Input data'!$B$5="Not constructor",'Input data'!N21,'Input data'!N20)-'Input data'!N8+'Input data'!N37</f>
        <v>-6.74386003771739</v>
      </c>
      <c r="N5" s="101" t="n">
        <f aca="false">IF('Input data'!$B$5="Not constructor",'Input data'!O21,'Input data'!O20)-'Input data'!O8+'Input data'!O37</f>
        <v>-6.91245653866033</v>
      </c>
      <c r="O5" s="101" t="n">
        <f aca="false">IF('Input data'!$B$5="Not constructor",'Input data'!P21,'Input data'!P20)-'Input data'!P8+'Input data'!P37</f>
        <v>-7.08526795212683</v>
      </c>
      <c r="P5" s="101" t="n">
        <f aca="false">IF('Input data'!$B$5="Not constructor",'Input data'!Q21,'Input data'!Q20)-'Input data'!Q8+'Input data'!Q37</f>
        <v>-7.26239965093</v>
      </c>
      <c r="Q5" s="101" t="n">
        <f aca="false">IF('Input data'!$B$5="Not constructor",'Input data'!R21,'Input data'!R20)-'Input data'!R8+'Input data'!R37</f>
        <v>-7.44395964220325</v>
      </c>
      <c r="R5" s="101" t="n">
        <f aca="false">IF('Input data'!$B$5="Not constructor",'Input data'!S21,'Input data'!S20)-'Input data'!S8+'Input data'!S37</f>
        <v>-7.63005863325833</v>
      </c>
      <c r="S5" s="101" t="n">
        <f aca="false">IF('Input data'!$B$5="Not constructor",'Input data'!T21,'Input data'!T20)-'Input data'!T8+'Input data'!T37</f>
        <v>-7.82081009908979</v>
      </c>
      <c r="T5" s="101" t="n">
        <f aca="false">IF('Input data'!$B$5="Not constructor",'Input data'!U21,'Input data'!U20)-'Input data'!U8+'Input data'!U37</f>
        <v>-8.01633035156704</v>
      </c>
      <c r="U5" s="101" t="n">
        <f aca="false">IF('Input data'!$B$5="Not constructor",'Input data'!V21,'Input data'!V20)-'Input data'!V8+'Input data'!V37</f>
        <v>-8.21673861035621</v>
      </c>
      <c r="V5" s="101" t="n">
        <f aca="false">IF('Input data'!$B$5="Not constructor",'Input data'!W21,'Input data'!W20)-'Input data'!W8+'Input data'!W37</f>
        <v>-8.42215707561512</v>
      </c>
      <c r="W5" s="101" t="n">
        <f aca="false">IF('Input data'!$B$5="Not constructor",'Input data'!X21,'Input data'!X20)-'Input data'!X8+'Input data'!X37</f>
        <v>-8.63271100250549</v>
      </c>
      <c r="X5" s="101" t="n">
        <f aca="false">IF('Input data'!$B$5="Not constructor",'Input data'!Y21,'Input data'!Y20)-'Input data'!Y8+'Input data'!Y37</f>
        <v>-8.84852877756813</v>
      </c>
      <c r="Y5" s="101" t="n">
        <f aca="false">IF('Input data'!$B$5="Not constructor",'Input data'!Z21,'Input data'!Z20)-'Input data'!Z8+'Input data'!Z37</f>
        <v>-9.06974199700733</v>
      </c>
      <c r="Z5" s="101" t="n">
        <f aca="false">IF('Input data'!$B$5="Not constructor",'Input data'!AA21,'Input data'!AA20)-'Input data'!AA8+'Input data'!AA37</f>
        <v>-9.29648554693251</v>
      </c>
      <c r="AA5" s="101" t="n">
        <f aca="false">IF('Input data'!$B$5="Not constructor",'Input data'!AB21,'Input data'!AB20)-'Input data'!AB8+'Input data'!AB37</f>
        <v>-9.52889768560582</v>
      </c>
      <c r="AB5" s="101" t="n">
        <f aca="false">IF('Input data'!$B$5="Not constructor",'Input data'!AC21,'Input data'!AC20)-'Input data'!AC8+'Input data'!AC37</f>
        <v>-9.76712012774597</v>
      </c>
      <c r="AC5" s="101" t="n">
        <f aca="false">IF('Input data'!$B$5="Not constructor",'Input data'!AD21,'Input data'!AD20)-'Input data'!AD8+'Input data'!AD37</f>
        <v>-10.0112981309396</v>
      </c>
      <c r="AD5" s="101" t="n">
        <f aca="false">IF('Input data'!$B$5="Not constructor",'Input data'!AE21,'Input data'!AE20)-'Input data'!AE8+'Input data'!AE37</f>
        <v>-10.2615805842131</v>
      </c>
      <c r="AE5" s="101" t="n">
        <f aca="false">IF('Input data'!$B$5="Not constructor",'Input data'!AF21,'Input data'!AF20)-'Input data'!AF8+'Input data'!AF37</f>
        <v>-10.5181200988184</v>
      </c>
      <c r="AF5" s="101" t="n">
        <f aca="false">IF('Input data'!$B$5="Not constructor",'Input data'!AG21,'Input data'!AG20)-'Input data'!AG8+'Input data'!AG37</f>
        <v>-10.7810731012889</v>
      </c>
      <c r="AG5" s="101" t="n">
        <f aca="false">IF('Input data'!$B$5="Not constructor",'Input data'!AH21,'Input data'!AH20)-'Input data'!AH8+'Input data'!AH37</f>
        <v>-11.0505999288211</v>
      </c>
      <c r="AH5" s="101" t="n">
        <f aca="false">IF('Input data'!$B$5="Not constructor",'Input data'!AI21,'Input data'!AI20)-'Input data'!AI8+'Input data'!AI37</f>
        <v>-11.3268649270416</v>
      </c>
      <c r="AI5" s="101" t="n">
        <f aca="false">IF('Input data'!$B$5="Not constructor",'Input data'!AJ21,'Input data'!AJ20)-'Input data'!AJ8+'Input data'!AJ37</f>
        <v>-11.6100365502177</v>
      </c>
      <c r="AJ5" s="101" t="n">
        <f aca="false">IF('Input data'!$B$5="Not constructor",'Input data'!AK21,'Input data'!AK20)-'Input data'!AK8+'Input data'!AK37</f>
        <v>-11.9002874639731</v>
      </c>
      <c r="AK5" s="101" t="n">
        <f aca="false">IF('Input data'!$B$5="Not constructor",'Input data'!AL21,'Input data'!AL20)-'Input data'!AL8+'Input data'!AL37</f>
        <v>-12.1977946505725</v>
      </c>
      <c r="AL5" s="101" t="n">
        <f aca="false">IF('Input data'!$B$5="Not constructor",'Input data'!AM21,'Input data'!AM20)-'Input data'!AM8+'Input data'!AM37</f>
        <v>-12.5027395168368</v>
      </c>
      <c r="AM5" s="101" t="n">
        <f aca="false">IF('Input data'!$B$5="Not constructor",'Input data'!AN21,'Input data'!AN20)-'Input data'!AN8+'Input data'!AN37</f>
        <v>-12.8153080047577</v>
      </c>
      <c r="AN5" s="101" t="n">
        <f aca="false">IF('Input data'!$B$5="Not constructor",'Input data'!AO21,'Input data'!AO20)-'Input data'!AO8+'Input data'!AO37</f>
        <v>-13.1356907048766</v>
      </c>
      <c r="AO5" s="101" t="n">
        <f aca="false">IF('Input data'!$B$5="Not constructor",'Input data'!AP21,'Input data'!AP20)-'Input data'!AP8+'Input data'!AP37</f>
        <v>-13.4640829724985</v>
      </c>
      <c r="AP5" s="101" t="n">
        <f aca="false">IF('Input data'!$B$5="Not constructor",'Input data'!AQ21,'Input data'!AQ20)-'Input data'!AQ8+'Input data'!AQ37</f>
        <v>-13.800685046811</v>
      </c>
      <c r="AQ5" s="101" t="n">
        <f aca="false">IF('Input data'!$B$5="Not constructor",'Input data'!AR21,'Input data'!AR20)-'Input data'!AR8+'Input data'!AR37</f>
        <v>-14.1457021729813</v>
      </c>
      <c r="AR5" s="101" t="n">
        <f aca="false">IF('Input data'!$B$5="Not constructor",'Input data'!AS21,'Input data'!AS20)-'Input data'!AS8+'Input data'!AS37</f>
        <v>-14.4993447273058</v>
      </c>
      <c r="AS5" s="101" t="n">
        <f aca="false">IF('Input data'!$B$5="Not constructor",'Input data'!AT21,'Input data'!AT20)-'Input data'!AT8+'Input data'!AT37</f>
        <v>-14.8618283454884</v>
      </c>
      <c r="AT5" s="101" t="n">
        <f aca="false">IF('Input data'!$B$5="Not constructor",'Input data'!AU21,'Input data'!AU20)-'Input data'!AU8+'Input data'!AU37</f>
        <v>-15.2333740541257</v>
      </c>
      <c r="AU5" s="101" t="n">
        <f aca="false">IF('Input data'!$B$5="Not constructor",'Input data'!AV21,'Input data'!AV20)-'Input data'!AV8+'Input data'!AV37</f>
        <v>-15.6142084054788</v>
      </c>
      <c r="AV5" s="101" t="n">
        <f aca="false">IF('Input data'!$B$5="Not constructor",'Input data'!AW21,'Input data'!AW20)-'Input data'!AW8+'Input data'!AW37</f>
        <v>-16.0045636156158</v>
      </c>
      <c r="AW5" s="101" t="n">
        <f aca="false">IF('Input data'!$B$5="Not constructor",'Input data'!AX21,'Input data'!AX20)-'Input data'!AX8+'Input data'!AX37</f>
        <v>-16.4046777060062</v>
      </c>
      <c r="AX5" s="101" t="n">
        <f aca="false">IF('Input data'!$B$5="Not constructor",'Input data'!AY21,'Input data'!AY20)-'Input data'!AY8+'Input data'!AY37</f>
        <v>-16.8147946486563</v>
      </c>
      <c r="AY5" s="101" t="n">
        <f aca="false">IF('Input data'!$B$5="Not constructor",'Input data'!AZ21,'Input data'!AZ20)-'Input data'!AZ8+'Input data'!AZ37</f>
        <v>-17.2351645148727</v>
      </c>
      <c r="AZ5" s="100" t="n">
        <f aca="false">SUM(B5:AY5)</f>
        <v>-2090.64174510978</v>
      </c>
      <c r="BA5" s="100" t="n">
        <f aca="false">'Intangible Asset (AP2B)'!AZ5</f>
        <v>-2090.64174510978</v>
      </c>
      <c r="BB5" s="100" t="n">
        <f aca="false">AZ5-BA5</f>
        <v>0</v>
      </c>
      <c r="BC5" s="101" t="n">
        <f aca="false">SUM(B5:F5)</f>
        <v>-1616.608375</v>
      </c>
      <c r="BD5" s="101" t="n">
        <f aca="false">SUM(G5:K5)</f>
        <v>-30.5666508621423</v>
      </c>
      <c r="BE5" s="101" t="n">
        <f aca="false">SUM(L5:P5)</f>
        <v>-34.5833598259881</v>
      </c>
      <c r="BF5" s="101" t="n">
        <f aca="false">SUM(Q5:U5)</f>
        <v>-39.1278973364746</v>
      </c>
      <c r="BG5" s="101" t="n">
        <f aca="false">SUM(V5:Z5)</f>
        <v>-44.2696243996286</v>
      </c>
      <c r="BH5" s="101" t="n">
        <f aca="false">SUM(AA5:AE5)</f>
        <v>-50.0870166273229</v>
      </c>
      <c r="BI5" s="101" t="n">
        <f aca="false">SUM(AF5:AJ5)</f>
        <v>-56.6688619713425</v>
      </c>
      <c r="BJ5" s="101" t="n">
        <f aca="false">SUM(AK5:AO5)</f>
        <v>-64.115615849542</v>
      </c>
      <c r="BK5" s="101" t="n">
        <f aca="false">SUM(AP5:AT5)</f>
        <v>-72.5409343467122</v>
      </c>
      <c r="BL5" s="101" t="n">
        <f aca="false">SUM(AU5:AY5)</f>
        <v>-82.0734088906298</v>
      </c>
      <c r="BM5" s="102" t="n">
        <f aca="false">SUM(BC5:BL5)</f>
        <v>-2090.64174510978</v>
      </c>
      <c r="BN5" s="103" t="n">
        <f aca="false">BM5-AZ5</f>
        <v>0</v>
      </c>
    </row>
    <row r="6" customFormat="false" ht="12" hidden="false" customHeight="false" outlineLevel="0" collapsed="false">
      <c r="A6" s="104" t="s">
        <v>40</v>
      </c>
      <c r="B6" s="105" t="n">
        <f aca="false">B4+B5</f>
        <v>40</v>
      </c>
      <c r="C6" s="105" t="n">
        <f aca="false">C4+C5</f>
        <v>40</v>
      </c>
      <c r="D6" s="106" t="n">
        <f aca="false">D4+D5</f>
        <v>1.08</v>
      </c>
      <c r="E6" s="106" t="n">
        <f aca="false">E4+E5</f>
        <v>1.107</v>
      </c>
      <c r="F6" s="106" t="n">
        <f aca="false">F4+F5</f>
        <v>1.134675</v>
      </c>
      <c r="G6" s="106" t="n">
        <f aca="false">G4+G5</f>
        <v>1.163041875</v>
      </c>
      <c r="H6" s="106" t="n">
        <f aca="false">H4+H5</f>
        <v>1.192117921875</v>
      </c>
      <c r="I6" s="106" t="n">
        <f aca="false">I4+I5</f>
        <v>1.22192086992187</v>
      </c>
      <c r="J6" s="106" t="n">
        <f aca="false">J4+J5</f>
        <v>1.25246889166992</v>
      </c>
      <c r="K6" s="106" t="n">
        <f aca="false">K4+K5</f>
        <v>1.28378061396167</v>
      </c>
      <c r="L6" s="106" t="n">
        <f aca="false">L4+L5</f>
        <v>1.31587512931071</v>
      </c>
      <c r="M6" s="106" t="n">
        <f aca="false">M4+M5</f>
        <v>1.34877200754348</v>
      </c>
      <c r="N6" s="106" t="n">
        <f aca="false">N4+N5</f>
        <v>1.38249130773207</v>
      </c>
      <c r="O6" s="106" t="n">
        <f aca="false">O4+O5</f>
        <v>1.41705359042537</v>
      </c>
      <c r="P6" s="106" t="n">
        <f aca="false">P4+P5</f>
        <v>1.452479930186</v>
      </c>
      <c r="Q6" s="106" t="n">
        <f aca="false">Q4+Q5</f>
        <v>1.48879192844065</v>
      </c>
      <c r="R6" s="106" t="n">
        <f aca="false">R4+R5</f>
        <v>1.52601172665167</v>
      </c>
      <c r="S6" s="106" t="n">
        <f aca="false">S4+S5</f>
        <v>1.56416201981796</v>
      </c>
      <c r="T6" s="106" t="n">
        <f aca="false">T4+T5</f>
        <v>1.60326607031341</v>
      </c>
      <c r="U6" s="106" t="n">
        <f aca="false">U4+U5</f>
        <v>1.64334772207124</v>
      </c>
      <c r="V6" s="106" t="n">
        <f aca="false">V4+V5</f>
        <v>1.68443141512302</v>
      </c>
      <c r="W6" s="106" t="n">
        <f aca="false">W4+W5</f>
        <v>1.7265422005011</v>
      </c>
      <c r="X6" s="106" t="n">
        <f aca="false">X4+X5</f>
        <v>1.76970575551363</v>
      </c>
      <c r="Y6" s="106" t="n">
        <f aca="false">Y4+Y5</f>
        <v>1.81394839940146</v>
      </c>
      <c r="Z6" s="106" t="n">
        <f aca="false">Z4+Z5</f>
        <v>1.8592971093865</v>
      </c>
      <c r="AA6" s="106" t="n">
        <f aca="false">AA4+AA5</f>
        <v>1.90577953712116</v>
      </c>
      <c r="AB6" s="106" t="n">
        <f aca="false">AB4+AB5</f>
        <v>1.95342402554919</v>
      </c>
      <c r="AC6" s="106" t="n">
        <f aca="false">AC4+AC5</f>
        <v>2.00225962618792</v>
      </c>
      <c r="AD6" s="106" t="n">
        <f aca="false">AD4+AD5</f>
        <v>2.05231611684262</v>
      </c>
      <c r="AE6" s="106" t="n">
        <f aca="false">AE4+AE5</f>
        <v>2.10362401976369</v>
      </c>
      <c r="AF6" s="106" t="n">
        <f aca="false">AF4+AF5</f>
        <v>2.15621462025778</v>
      </c>
      <c r="AG6" s="106" t="n">
        <f aca="false">AG4+AG5</f>
        <v>2.21011998576422</v>
      </c>
      <c r="AH6" s="106" t="n">
        <f aca="false">AH4+AH5</f>
        <v>2.26537298540833</v>
      </c>
      <c r="AI6" s="106" t="n">
        <f aca="false">AI4+AI5</f>
        <v>2.32200731004354</v>
      </c>
      <c r="AJ6" s="106" t="n">
        <f aca="false">AJ4+AJ5</f>
        <v>2.38005749279462</v>
      </c>
      <c r="AK6" s="106" t="n">
        <f aca="false">AK4+AK5</f>
        <v>2.43955893011449</v>
      </c>
      <c r="AL6" s="106" t="n">
        <f aca="false">AL4+AL5</f>
        <v>2.50054790336735</v>
      </c>
      <c r="AM6" s="106" t="n">
        <f aca="false">AM4+AM5</f>
        <v>2.56306160095154</v>
      </c>
      <c r="AN6" s="106" t="n">
        <f aca="false">AN4+AN5</f>
        <v>2.62713814097532</v>
      </c>
      <c r="AO6" s="106" t="n">
        <f aca="false">AO4+AO5</f>
        <v>2.69281659449971</v>
      </c>
      <c r="AP6" s="106" t="n">
        <f aca="false">AP4+AP5</f>
        <v>2.7601370093622</v>
      </c>
      <c r="AQ6" s="106" t="n">
        <f aca="false">AQ4+AQ5</f>
        <v>2.82914043459625</v>
      </c>
      <c r="AR6" s="106" t="n">
        <f aca="false">AR4+AR5</f>
        <v>2.89986894546116</v>
      </c>
      <c r="AS6" s="106" t="n">
        <f aca="false">AS4+AS5</f>
        <v>2.97236566909769</v>
      </c>
      <c r="AT6" s="106" t="n">
        <f aca="false">AT4+AT5</f>
        <v>3.04667481082513</v>
      </c>
      <c r="AU6" s="106" t="n">
        <f aca="false">AU4+AU5</f>
        <v>3.12284168109576</v>
      </c>
      <c r="AV6" s="106" t="n">
        <f aca="false">AV4+AV5</f>
        <v>3.20091272312315</v>
      </c>
      <c r="AW6" s="106" t="n">
        <f aca="false">AW4+AW5</f>
        <v>3.28093554120123</v>
      </c>
      <c r="AX6" s="106" t="n">
        <f aca="false">AX4+AX5</f>
        <v>3.36295892973126</v>
      </c>
      <c r="AY6" s="106" t="n">
        <f aca="false">AY4+AY5</f>
        <v>99.4470329029745</v>
      </c>
      <c r="AZ6" s="107" t="n">
        <f aca="false">AZ4+AZ5</f>
        <v>274.128349021956</v>
      </c>
      <c r="BA6" s="107" t="n">
        <f aca="false">BA4+BA5</f>
        <v>8697.84314741757</v>
      </c>
      <c r="BB6" s="107" t="n">
        <f aca="false">AZ6-BA6</f>
        <v>-8423.71479839561</v>
      </c>
      <c r="BC6" s="108" t="n">
        <f aca="false">BC4+BC5</f>
        <v>83.3216749999999</v>
      </c>
      <c r="BD6" s="108" t="n">
        <f aca="false">BD4+BD5</f>
        <v>6.11333017242846</v>
      </c>
      <c r="BE6" s="108" t="n">
        <f aca="false">BE4+BE5</f>
        <v>6.91667196519762</v>
      </c>
      <c r="BF6" s="108" t="n">
        <f aca="false">BF4+BF5</f>
        <v>7.82557946729492</v>
      </c>
      <c r="BG6" s="108" t="n">
        <f aca="false">BG4+BG5</f>
        <v>8.85392487992571</v>
      </c>
      <c r="BH6" s="109" t="n">
        <f aca="false">BH4+BH5</f>
        <v>10.0174033254646</v>
      </c>
      <c r="BI6" s="109" t="n">
        <f aca="false">BI4+BI5</f>
        <v>11.3337723942685</v>
      </c>
      <c r="BJ6" s="109" t="n">
        <f aca="false">BJ4+BJ5</f>
        <v>12.8231231699084</v>
      </c>
      <c r="BK6" s="109" t="n">
        <f aca="false">BK4+BK5</f>
        <v>14.5081868693424</v>
      </c>
      <c r="BL6" s="109" t="n">
        <f aca="false">BL4+BL5</f>
        <v>112.414681778126</v>
      </c>
      <c r="BM6" s="109" t="n">
        <f aca="false">BM4+BM5</f>
        <v>274.128349021956</v>
      </c>
      <c r="BN6" s="103" t="n">
        <f aca="false">BM6-AZ6</f>
        <v>0</v>
      </c>
    </row>
    <row r="7" customFormat="false" ht="11.25" hidden="false" customHeight="false" outlineLevel="0" collapsed="false">
      <c r="A7" s="88" t="s">
        <v>56</v>
      </c>
      <c r="B7" s="110" t="n">
        <v>0</v>
      </c>
      <c r="C7" s="110" t="n">
        <v>0</v>
      </c>
      <c r="D7" s="111" t="n">
        <v>0</v>
      </c>
      <c r="E7" s="111" t="n">
        <v>0</v>
      </c>
      <c r="F7" s="111" t="n">
        <v>0</v>
      </c>
      <c r="G7" s="111" t="n">
        <v>0</v>
      </c>
      <c r="H7" s="111" t="n">
        <v>0</v>
      </c>
      <c r="I7" s="111" t="n">
        <v>0</v>
      </c>
      <c r="J7" s="111" t="n">
        <v>0</v>
      </c>
      <c r="K7" s="111" t="n">
        <v>0</v>
      </c>
      <c r="L7" s="111" t="n">
        <v>0</v>
      </c>
      <c r="M7" s="111" t="n">
        <v>0</v>
      </c>
      <c r="N7" s="111" t="n">
        <v>0</v>
      </c>
      <c r="O7" s="111" t="n">
        <v>0</v>
      </c>
      <c r="P7" s="111" t="n">
        <v>0</v>
      </c>
      <c r="Q7" s="111" t="n">
        <v>0</v>
      </c>
      <c r="R7" s="111" t="n">
        <v>0</v>
      </c>
      <c r="S7" s="111" t="n">
        <v>0</v>
      </c>
      <c r="T7" s="111" t="n">
        <v>0</v>
      </c>
      <c r="U7" s="111" t="n">
        <v>0</v>
      </c>
      <c r="V7" s="111" t="n">
        <v>0</v>
      </c>
      <c r="W7" s="111" t="n">
        <v>0</v>
      </c>
      <c r="X7" s="111" t="n">
        <v>0</v>
      </c>
      <c r="Y7" s="111" t="n">
        <v>0</v>
      </c>
      <c r="Z7" s="111" t="n">
        <v>0</v>
      </c>
      <c r="AA7" s="111" t="n">
        <v>0</v>
      </c>
      <c r="AB7" s="111" t="n">
        <v>0</v>
      </c>
      <c r="AC7" s="111" t="n">
        <v>0</v>
      </c>
      <c r="AD7" s="111" t="n">
        <v>0</v>
      </c>
      <c r="AE7" s="111" t="n">
        <v>0</v>
      </c>
      <c r="AF7" s="111" t="n">
        <v>0</v>
      </c>
      <c r="AG7" s="111" t="n">
        <v>0</v>
      </c>
      <c r="AH7" s="111" t="n">
        <v>0</v>
      </c>
      <c r="AI7" s="111" t="n">
        <v>0</v>
      </c>
      <c r="AJ7" s="111" t="n">
        <v>0</v>
      </c>
      <c r="AK7" s="111" t="n">
        <v>0</v>
      </c>
      <c r="AL7" s="111" t="n">
        <v>0</v>
      </c>
      <c r="AM7" s="111" t="n">
        <v>0</v>
      </c>
      <c r="AN7" s="111" t="n">
        <v>0</v>
      </c>
      <c r="AO7" s="111" t="n">
        <v>0</v>
      </c>
      <c r="AP7" s="111" t="n">
        <v>0</v>
      </c>
      <c r="AQ7" s="111" t="n">
        <v>0</v>
      </c>
      <c r="AR7" s="111" t="n">
        <v>0</v>
      </c>
      <c r="AS7" s="111" t="n">
        <v>0</v>
      </c>
      <c r="AT7" s="111" t="n">
        <v>0</v>
      </c>
      <c r="AU7" s="111" t="n">
        <v>0</v>
      </c>
      <c r="AV7" s="111" t="n">
        <v>0</v>
      </c>
      <c r="AW7" s="111" t="n">
        <v>0</v>
      </c>
      <c r="AX7" s="111" t="n">
        <v>0</v>
      </c>
      <c r="AY7" s="111" t="n">
        <v>0</v>
      </c>
      <c r="AZ7" s="100" t="n">
        <f aca="false">SUM(B7:AY7)</f>
        <v>0</v>
      </c>
      <c r="BA7" s="100" t="n">
        <f aca="false">-'Intangible Asset (AP2B)'!AZ7</f>
        <v>-1762.625</v>
      </c>
      <c r="BB7" s="100" t="n">
        <f aca="false">AZ7-BA7</f>
        <v>1762.625</v>
      </c>
      <c r="BC7" s="101" t="n">
        <f aca="false">SUM(B7:F7)</f>
        <v>0</v>
      </c>
      <c r="BD7" s="101" t="n">
        <f aca="false">SUM(G7:K7)</f>
        <v>0</v>
      </c>
      <c r="BE7" s="101" t="n">
        <f aca="false">SUM(L7:P7)</f>
        <v>0</v>
      </c>
      <c r="BF7" s="101" t="n">
        <f aca="false">SUM(Q7:U7)</f>
        <v>0</v>
      </c>
      <c r="BG7" s="101" t="n">
        <f aca="false">SUM(V7:Z7)</f>
        <v>0</v>
      </c>
      <c r="BH7" s="101" t="n">
        <f aca="false">SUM(AA7:AE7)</f>
        <v>0</v>
      </c>
      <c r="BI7" s="101" t="n">
        <f aca="false">SUM(AF7:AJ7)</f>
        <v>0</v>
      </c>
      <c r="BJ7" s="101" t="n">
        <f aca="false">SUM(AK7:AO7)</f>
        <v>0</v>
      </c>
      <c r="BK7" s="101" t="n">
        <f aca="false">SUM(AP7:AT7)</f>
        <v>0</v>
      </c>
      <c r="BL7" s="101" t="n">
        <f aca="false">SUM(AU7:AY7)</f>
        <v>0</v>
      </c>
      <c r="BM7" s="102" t="n">
        <f aca="false">SUM(BC7:BL7)</f>
        <v>0</v>
      </c>
      <c r="BN7" s="103" t="n">
        <f aca="false">BM7-AZ7</f>
        <v>0</v>
      </c>
    </row>
    <row r="8" customFormat="false" ht="12" hidden="false" customHeight="false" outlineLevel="0" collapsed="false">
      <c r="A8" s="104" t="s">
        <v>57</v>
      </c>
      <c r="B8" s="105" t="n">
        <f aca="false">B6+B7</f>
        <v>40</v>
      </c>
      <c r="C8" s="105" t="n">
        <f aca="false">C6+C7</f>
        <v>40</v>
      </c>
      <c r="D8" s="106" t="n">
        <f aca="false">D6+D7</f>
        <v>1.08</v>
      </c>
      <c r="E8" s="106" t="n">
        <f aca="false">E6+E7</f>
        <v>1.107</v>
      </c>
      <c r="F8" s="106" t="n">
        <f aca="false">F6+F7</f>
        <v>1.134675</v>
      </c>
      <c r="G8" s="106" t="n">
        <f aca="false">G6+G7</f>
        <v>1.163041875</v>
      </c>
      <c r="H8" s="106" t="n">
        <f aca="false">H6+H7</f>
        <v>1.192117921875</v>
      </c>
      <c r="I8" s="106" t="n">
        <f aca="false">I6+I7</f>
        <v>1.22192086992187</v>
      </c>
      <c r="J8" s="106" t="n">
        <f aca="false">J6+J7</f>
        <v>1.25246889166992</v>
      </c>
      <c r="K8" s="106" t="n">
        <f aca="false">K6+K7</f>
        <v>1.28378061396167</v>
      </c>
      <c r="L8" s="106" t="n">
        <f aca="false">L6+L7</f>
        <v>1.31587512931071</v>
      </c>
      <c r="M8" s="106" t="n">
        <f aca="false">M6+M7</f>
        <v>1.34877200754348</v>
      </c>
      <c r="N8" s="106" t="n">
        <f aca="false">N6+N7</f>
        <v>1.38249130773207</v>
      </c>
      <c r="O8" s="106" t="n">
        <f aca="false">O6+O7</f>
        <v>1.41705359042537</v>
      </c>
      <c r="P8" s="106" t="n">
        <f aca="false">P6+P7</f>
        <v>1.452479930186</v>
      </c>
      <c r="Q8" s="106" t="n">
        <f aca="false">Q6+Q7</f>
        <v>1.48879192844065</v>
      </c>
      <c r="R8" s="106" t="n">
        <f aca="false">R6+R7</f>
        <v>1.52601172665167</v>
      </c>
      <c r="S8" s="106" t="n">
        <f aca="false">S6+S7</f>
        <v>1.56416201981796</v>
      </c>
      <c r="T8" s="106" t="n">
        <f aca="false">T6+T7</f>
        <v>1.60326607031341</v>
      </c>
      <c r="U8" s="106" t="n">
        <f aca="false">U6+U7</f>
        <v>1.64334772207124</v>
      </c>
      <c r="V8" s="106" t="n">
        <f aca="false">V6+V7</f>
        <v>1.68443141512302</v>
      </c>
      <c r="W8" s="106" t="n">
        <f aca="false">W6+W7</f>
        <v>1.7265422005011</v>
      </c>
      <c r="X8" s="106" t="n">
        <f aca="false">X6+X7</f>
        <v>1.76970575551363</v>
      </c>
      <c r="Y8" s="106" t="n">
        <f aca="false">Y6+Y7</f>
        <v>1.81394839940146</v>
      </c>
      <c r="Z8" s="106" t="n">
        <f aca="false">Z6+Z7</f>
        <v>1.8592971093865</v>
      </c>
      <c r="AA8" s="106" t="n">
        <f aca="false">AA6+AA7</f>
        <v>1.90577953712116</v>
      </c>
      <c r="AB8" s="106" t="n">
        <f aca="false">AB6+AB7</f>
        <v>1.95342402554919</v>
      </c>
      <c r="AC8" s="106" t="n">
        <f aca="false">AC6+AC7</f>
        <v>2.00225962618792</v>
      </c>
      <c r="AD8" s="106" t="n">
        <f aca="false">AD6+AD7</f>
        <v>2.05231611684262</v>
      </c>
      <c r="AE8" s="106" t="n">
        <f aca="false">AE6+AE7</f>
        <v>2.10362401976369</v>
      </c>
      <c r="AF8" s="106" t="n">
        <f aca="false">AF6+AF7</f>
        <v>2.15621462025778</v>
      </c>
      <c r="AG8" s="106" t="n">
        <f aca="false">AG6+AG7</f>
        <v>2.21011998576422</v>
      </c>
      <c r="AH8" s="106" t="n">
        <f aca="false">AH6+AH7</f>
        <v>2.26537298540833</v>
      </c>
      <c r="AI8" s="106" t="n">
        <f aca="false">AI6+AI7</f>
        <v>2.32200731004354</v>
      </c>
      <c r="AJ8" s="106" t="n">
        <f aca="false">AJ6+AJ7</f>
        <v>2.38005749279462</v>
      </c>
      <c r="AK8" s="106" t="n">
        <f aca="false">AK6+AK7</f>
        <v>2.43955893011449</v>
      </c>
      <c r="AL8" s="106" t="n">
        <f aca="false">AL6+AL7</f>
        <v>2.50054790336735</v>
      </c>
      <c r="AM8" s="106" t="n">
        <f aca="false">AM6+AM7</f>
        <v>2.56306160095154</v>
      </c>
      <c r="AN8" s="106" t="n">
        <f aca="false">AN6+AN7</f>
        <v>2.62713814097532</v>
      </c>
      <c r="AO8" s="106" t="n">
        <f aca="false">AO6+AO7</f>
        <v>2.69281659449971</v>
      </c>
      <c r="AP8" s="106" t="n">
        <f aca="false">AP6+AP7</f>
        <v>2.7601370093622</v>
      </c>
      <c r="AQ8" s="106" t="n">
        <f aca="false">AQ6+AQ7</f>
        <v>2.82914043459625</v>
      </c>
      <c r="AR8" s="106" t="n">
        <f aca="false">AR6+AR7</f>
        <v>2.89986894546116</v>
      </c>
      <c r="AS8" s="106" t="n">
        <f aca="false">AS6+AS7</f>
        <v>2.97236566909769</v>
      </c>
      <c r="AT8" s="106" t="n">
        <f aca="false">AT6+AT7</f>
        <v>3.04667481082513</v>
      </c>
      <c r="AU8" s="106" t="n">
        <f aca="false">AU6+AU7</f>
        <v>3.12284168109576</v>
      </c>
      <c r="AV8" s="106" t="n">
        <f aca="false">AV6+AV7</f>
        <v>3.20091272312315</v>
      </c>
      <c r="AW8" s="106" t="n">
        <f aca="false">AW6+AW7</f>
        <v>3.28093554120123</v>
      </c>
      <c r="AX8" s="106" t="n">
        <f aca="false">AX6+AX7</f>
        <v>3.36295892973126</v>
      </c>
      <c r="AY8" s="106" t="n">
        <f aca="false">AY6+AY7</f>
        <v>99.4470329029745</v>
      </c>
      <c r="AZ8" s="107" t="n">
        <f aca="false">AZ6+AZ7</f>
        <v>274.128349021956</v>
      </c>
      <c r="BA8" s="107" t="n">
        <f aca="false">BA6+BA7</f>
        <v>6935.21814741757</v>
      </c>
      <c r="BB8" s="112" t="n">
        <f aca="false">AZ8-BA8</f>
        <v>-6661.08979839561</v>
      </c>
      <c r="BC8" s="113" t="n">
        <f aca="false">BC6+BC7</f>
        <v>83.3216749999999</v>
      </c>
      <c r="BD8" s="108" t="n">
        <f aca="false">BD6+BD7</f>
        <v>6.11333017242846</v>
      </c>
      <c r="BE8" s="108" t="n">
        <f aca="false">BE6+BE7</f>
        <v>6.91667196519762</v>
      </c>
      <c r="BF8" s="108" t="n">
        <f aca="false">BF6+BF7</f>
        <v>7.82557946729492</v>
      </c>
      <c r="BG8" s="108" t="n">
        <f aca="false">BG6+BG7</f>
        <v>8.85392487992571</v>
      </c>
      <c r="BH8" s="109" t="n">
        <f aca="false">BH6+BH7</f>
        <v>10.0174033254646</v>
      </c>
      <c r="BI8" s="109" t="n">
        <f aca="false">BI6+BI7</f>
        <v>11.3337723942685</v>
      </c>
      <c r="BJ8" s="109" t="n">
        <f aca="false">BJ6+BJ7</f>
        <v>12.8231231699084</v>
      </c>
      <c r="BK8" s="109" t="n">
        <f aca="false">BK6+BK7</f>
        <v>14.5081868693424</v>
      </c>
      <c r="BL8" s="109" t="n">
        <f aca="false">BL6+BL7</f>
        <v>112.414681778126</v>
      </c>
      <c r="BM8" s="109" t="n">
        <f aca="false">BM6+BM7</f>
        <v>274.128349021956</v>
      </c>
      <c r="BN8" s="103" t="n">
        <f aca="false">BM8-AZ8</f>
        <v>0</v>
      </c>
    </row>
    <row r="9" customFormat="false" ht="11.25" hidden="false" customHeight="false" outlineLevel="0" collapsed="false">
      <c r="A9" s="88" t="s">
        <v>58</v>
      </c>
      <c r="B9" s="98"/>
      <c r="C9" s="98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 t="n">
        <f aca="false">-'Input data'!C14</f>
        <v>-80</v>
      </c>
      <c r="AZ9" s="100" t="n">
        <f aca="false">SUM(B9:AY9)</f>
        <v>-80</v>
      </c>
      <c r="BA9" s="100" t="n">
        <f aca="false">'Intangible Asset (AP2B)'!AZ9</f>
        <v>-79.9999999999999</v>
      </c>
      <c r="BB9" s="100" t="n">
        <f aca="false">AZ9-BA9</f>
        <v>0</v>
      </c>
      <c r="BC9" s="101" t="n">
        <f aca="false">SUM(B9:F9)</f>
        <v>0</v>
      </c>
      <c r="BD9" s="101" t="n">
        <f aca="false">SUM(G9:K9)</f>
        <v>0</v>
      </c>
      <c r="BE9" s="101" t="n">
        <f aca="false">SUM(L9:P9)</f>
        <v>0</v>
      </c>
      <c r="BF9" s="101" t="n">
        <f aca="false">SUM(Q9:U9)</f>
        <v>0</v>
      </c>
      <c r="BG9" s="101" t="n">
        <f aca="false">SUM(V9:Z9)</f>
        <v>0</v>
      </c>
      <c r="BH9" s="101" t="n">
        <f aca="false">SUM(AA9:AE9)</f>
        <v>0</v>
      </c>
      <c r="BI9" s="101" t="n">
        <f aca="false">SUM(AF9:AJ9)</f>
        <v>0</v>
      </c>
      <c r="BJ9" s="101" t="n">
        <f aca="false">SUM(AK9:AO9)</f>
        <v>0</v>
      </c>
      <c r="BK9" s="101" t="n">
        <f aca="false">SUM(AP9:AT9)</f>
        <v>0</v>
      </c>
      <c r="BL9" s="101" t="n">
        <f aca="false">SUM(AU9:AY9)</f>
        <v>-80</v>
      </c>
      <c r="BM9" s="102" t="n">
        <f aca="false">SUM(BC9:BL9)</f>
        <v>-80</v>
      </c>
      <c r="BN9" s="103" t="n">
        <f aca="false">BM9-AZ9</f>
        <v>0</v>
      </c>
    </row>
    <row r="10" customFormat="false" ht="11.25" hidden="false" customHeight="false" outlineLevel="0" collapsed="false">
      <c r="A10" s="88" t="s">
        <v>59</v>
      </c>
      <c r="B10" s="98" t="n">
        <f aca="false">'Input data'!C39</f>
        <v>-32.05</v>
      </c>
      <c r="C10" s="98" t="n">
        <f aca="false">'Input data'!D39</f>
        <v>-48.075</v>
      </c>
      <c r="D10" s="101" t="n">
        <f aca="false">'Input data'!E39</f>
        <v>-63.7795</v>
      </c>
      <c r="E10" s="101" t="n">
        <f aca="false">'Input data'!F39</f>
        <v>-63.09482226</v>
      </c>
      <c r="F10" s="101" t="n">
        <f aca="false">'Input data'!G39</f>
        <v>-62.3168366375928</v>
      </c>
      <c r="G10" s="101" t="n">
        <f aca="false">'Input data'!H39</f>
        <v>-61.432827134564</v>
      </c>
      <c r="H10" s="101" t="n">
        <f aca="false">'Input data'!I39</f>
        <v>-60.6421255139423</v>
      </c>
      <c r="I10" s="101" t="n">
        <f aca="false">'Input data'!J39</f>
        <v>-60.0011255139423</v>
      </c>
      <c r="J10" s="101" t="n">
        <f aca="false">'Input data'!K39</f>
        <v>-59.3601255139423</v>
      </c>
      <c r="K10" s="101" t="n">
        <f aca="false">'Input data'!L39</f>
        <v>-58.7191255139423</v>
      </c>
      <c r="L10" s="101" t="n">
        <f aca="false">'Input data'!M39</f>
        <v>-58.0781255139423</v>
      </c>
      <c r="M10" s="101" t="n">
        <f aca="false">'Input data'!N39</f>
        <v>-57.1166255139423</v>
      </c>
      <c r="N10" s="101" t="n">
        <f aca="false">'Input data'!O39</f>
        <v>-55.8346255139423</v>
      </c>
      <c r="O10" s="101" t="n">
        <f aca="false">'Input data'!P39</f>
        <v>-54.5526255139423</v>
      </c>
      <c r="P10" s="101" t="n">
        <f aca="false">'Input data'!Q39</f>
        <v>-53.2706255139423</v>
      </c>
      <c r="Q10" s="101" t="n">
        <f aca="false">'Input data'!R39</f>
        <v>-51.9886255139423</v>
      </c>
      <c r="R10" s="101" t="n">
        <f aca="false">'Input data'!S39</f>
        <v>-50.7066255139423</v>
      </c>
      <c r="S10" s="101" t="n">
        <f aca="false">'Input data'!T39</f>
        <v>-49.4246255139423</v>
      </c>
      <c r="T10" s="101" t="n">
        <f aca="false">'Input data'!U39</f>
        <v>-48.1426255139423</v>
      </c>
      <c r="U10" s="101" t="n">
        <f aca="false">'Input data'!V39</f>
        <v>-46.5401255139423</v>
      </c>
      <c r="V10" s="101" t="n">
        <f aca="false">'Input data'!W39</f>
        <v>-44.6171255139423</v>
      </c>
      <c r="W10" s="101" t="n">
        <f aca="false">'Input data'!X39</f>
        <v>-42.6941255139423</v>
      </c>
      <c r="X10" s="101" t="n">
        <f aca="false">'Input data'!Y39</f>
        <v>-40.7711255139423</v>
      </c>
      <c r="Y10" s="101" t="n">
        <f aca="false">'Input data'!Z39</f>
        <v>-38.8481255139423</v>
      </c>
      <c r="Z10" s="101" t="n">
        <f aca="false">'Input data'!AA39</f>
        <v>-36.9251255139423</v>
      </c>
      <c r="AA10" s="101" t="n">
        <f aca="false">'Input data'!AB39</f>
        <v>-35.0021255139423</v>
      </c>
      <c r="AB10" s="101" t="n">
        <f aca="false">'Input data'!AC39</f>
        <v>-33.0791255139423</v>
      </c>
      <c r="AC10" s="101" t="n">
        <f aca="false">'Input data'!AD39</f>
        <v>-31.1561255139423</v>
      </c>
      <c r="AD10" s="101" t="n">
        <f aca="false">'Input data'!AE39</f>
        <v>-29.2331255139423</v>
      </c>
      <c r="AE10" s="101" t="n">
        <f aca="false">'Input data'!AF39</f>
        <v>-27.3101255139423</v>
      </c>
      <c r="AF10" s="101" t="n">
        <f aca="false">'Input data'!AG39</f>
        <v>-25.3871255139423</v>
      </c>
      <c r="AG10" s="101" t="n">
        <f aca="false">'Input data'!AH39</f>
        <v>-23.4641255139423</v>
      </c>
      <c r="AH10" s="101" t="n">
        <f aca="false">'Input data'!AI39</f>
        <v>-21.5411255139423</v>
      </c>
      <c r="AI10" s="101" t="n">
        <f aca="false">'Input data'!AJ39</f>
        <v>-19.6181255139423</v>
      </c>
      <c r="AJ10" s="101" t="n">
        <f aca="false">'Input data'!AK39</f>
        <v>-17.6951255139423</v>
      </c>
      <c r="AK10" s="101" t="n">
        <f aca="false">'Input data'!AL39</f>
        <v>-15.7721255139423</v>
      </c>
      <c r="AL10" s="101" t="n">
        <f aca="false">'Input data'!AM39</f>
        <v>-13.8491255139423</v>
      </c>
      <c r="AM10" s="101" t="n">
        <f aca="false">'Input data'!AN39</f>
        <v>-11.9261255139423</v>
      </c>
      <c r="AN10" s="101" t="n">
        <f aca="false">'Input data'!AO39</f>
        <v>-9.36212551394228</v>
      </c>
      <c r="AO10" s="101" t="n">
        <f aca="false">'Input data'!AP39</f>
        <v>-6.15712551394229</v>
      </c>
      <c r="AP10" s="101" t="n">
        <f aca="false">'Input data'!AQ39</f>
        <v>-2.95212551394229</v>
      </c>
      <c r="AQ10" s="101" t="n">
        <f aca="false">'Input data'!AR39</f>
        <v>-0.673370513942297</v>
      </c>
      <c r="AR10" s="101" t="n">
        <f aca="false">'Input data'!AS39</f>
        <v>0.002884486057701</v>
      </c>
      <c r="AS10" s="101" t="n">
        <f aca="false">'Input data'!AT39</f>
        <v>0.002884486057701</v>
      </c>
      <c r="AT10" s="101" t="n">
        <f aca="false">'Input data'!AU39</f>
        <v>0.002884486057701</v>
      </c>
      <c r="AU10" s="101" t="n">
        <f aca="false">'Input data'!AV39</f>
        <v>0.002884486057701</v>
      </c>
      <c r="AV10" s="101" t="n">
        <f aca="false">'Input data'!AW39</f>
        <v>0.002884486057701</v>
      </c>
      <c r="AW10" s="101" t="n">
        <f aca="false">'Input data'!AX39</f>
        <v>0.002884486057701</v>
      </c>
      <c r="AX10" s="101" t="n">
        <f aca="false">'Input data'!AY39</f>
        <v>0.002884486057701</v>
      </c>
      <c r="AY10" s="101" t="n">
        <f aca="false">'Input data'!AZ39</f>
        <v>0.002884486057701</v>
      </c>
      <c r="AZ10" s="100" t="n">
        <f aca="false">SUM(B10:AY10)</f>
        <v>-1623.13767364562</v>
      </c>
      <c r="BA10" s="100" t="n">
        <f aca="false">'Intangible Asset (AP2B)'!AZ10</f>
        <v>-1543.01267364562</v>
      </c>
      <c r="BB10" s="100" t="n">
        <f aca="false">AZ10-BA10</f>
        <v>-80.125</v>
      </c>
      <c r="BC10" s="101" t="n">
        <f aca="false">SUM(B10:F10)</f>
        <v>-269.316158897593</v>
      </c>
      <c r="BD10" s="101" t="n">
        <f aca="false">SUM(G10:K10)</f>
        <v>-300.155329190333</v>
      </c>
      <c r="BE10" s="101" t="n">
        <f aca="false">SUM(L10:P10)</f>
        <v>-278.852627569712</v>
      </c>
      <c r="BF10" s="101" t="n">
        <f aca="false">SUM(Q10:U10)</f>
        <v>-246.802627569712</v>
      </c>
      <c r="BG10" s="101" t="n">
        <f aca="false">SUM(V10:Z10)</f>
        <v>-203.855627569712</v>
      </c>
      <c r="BH10" s="101" t="n">
        <f aca="false">SUM(AA10:AE10)</f>
        <v>-155.780627569712</v>
      </c>
      <c r="BI10" s="101" t="n">
        <f aca="false">SUM(AF10:AJ10)</f>
        <v>-107.705627569711</v>
      </c>
      <c r="BJ10" s="101" t="n">
        <f aca="false">SUM(AK10:AO10)</f>
        <v>-57.0666275697114</v>
      </c>
      <c r="BK10" s="101" t="n">
        <f aca="false">SUM(AP10:AT10)</f>
        <v>-3.61684256971149</v>
      </c>
      <c r="BL10" s="101" t="n">
        <f aca="false">SUM(AU10:AY10)</f>
        <v>0.014422430288505</v>
      </c>
      <c r="BM10" s="102" t="n">
        <f aca="false">SUM(BC10:BL10)</f>
        <v>-1623.13767364562</v>
      </c>
      <c r="BN10" s="103" t="n">
        <f aca="false">BM10-AZ10</f>
        <v>0</v>
      </c>
    </row>
    <row r="11" customFormat="false" ht="11.25" hidden="false" customHeight="false" outlineLevel="0" collapsed="false">
      <c r="A11" s="88" t="s">
        <v>60</v>
      </c>
      <c r="B11" s="98" t="n">
        <f aca="false">'Data for AP2A'!B6</f>
        <v>0</v>
      </c>
      <c r="C11" s="98" t="n">
        <f aca="false">'Data for AP2A'!C6</f>
        <v>44.9822744136743</v>
      </c>
      <c r="D11" s="101" t="n">
        <f aca="false">'Data for AP2A'!D6</f>
        <v>92.2327379376072</v>
      </c>
      <c r="E11" s="101" t="n">
        <f aca="false">'Data for AP2A'!E6</f>
        <v>96.5421059216884</v>
      </c>
      <c r="F11" s="101" t="n">
        <f aca="false">'Data for AP2A'!F6</f>
        <v>100.847275630496</v>
      </c>
      <c r="G11" s="101" t="n">
        <f aca="false">'Data for AP2A'!G6</f>
        <v>105.024504523126</v>
      </c>
      <c r="H11" s="101" t="n">
        <f aca="false">'Data for AP2A'!H6</f>
        <v>108.934609056553</v>
      </c>
      <c r="I11" s="101" t="n">
        <f aca="false">'Data for AP2A'!I6</f>
        <v>112.421705639007</v>
      </c>
      <c r="J11" s="101" t="n">
        <f aca="false">'Data for AP2A'!J6</f>
        <v>115.953393997021</v>
      </c>
      <c r="K11" s="101" t="n">
        <f aca="false">'Data for AP2A'!K6</f>
        <v>119.523867766447</v>
      </c>
      <c r="L11" s="101" t="n">
        <f aca="false">'Data for AP2A'!L6</f>
        <v>123.126546798155</v>
      </c>
      <c r="M11" s="101" t="n">
        <f aca="false">'Data for AP2A'!M6</f>
        <v>126.754009805606</v>
      </c>
      <c r="N11" s="101" t="n">
        <f aca="false">'Data for AP2A'!N6</f>
        <v>130.397921960132</v>
      </c>
      <c r="O11" s="101" t="n">
        <f aca="false">'Data for AP2A'!O6</f>
        <v>134.048957082865</v>
      </c>
      <c r="P11" s="101" t="n">
        <f aca="false">'Data for AP2A'!P6</f>
        <v>137.696714058981</v>
      </c>
      <c r="Q11" s="101" t="n">
        <f aca="false">'Data for AP2A'!Q6</f>
        <v>141.32962707517</v>
      </c>
      <c r="R11" s="101" t="n">
        <f aca="false">'Data for AP2A'!R6</f>
        <v>144.934869254845</v>
      </c>
      <c r="S11" s="101" t="n">
        <f aca="false">'Data for AP2A'!S6</f>
        <v>148.498249237593</v>
      </c>
      <c r="T11" s="101" t="n">
        <f aca="false">'Data for AP2A'!T6</f>
        <v>152.004100219471</v>
      </c>
      <c r="U11" s="101" t="n">
        <f aca="false">'Data for AP2A'!U6</f>
        <v>155.435160939048</v>
      </c>
      <c r="V11" s="101" t="n">
        <f aca="false">'Data for AP2A'!V6</f>
        <v>158.772448060255</v>
      </c>
      <c r="W11" s="101" t="n">
        <f aca="false">'Data for AP2A'!W6</f>
        <v>161.995119367219</v>
      </c>
      <c r="X11" s="101" t="n">
        <f aca="false">'Data for AP2A'!X6</f>
        <v>165.08032714798</v>
      </c>
      <c r="Y11" s="101" t="n">
        <f aca="false">'Data for AP2A'!Y6</f>
        <v>168.003061103383</v>
      </c>
      <c r="Z11" s="101" t="n">
        <f aca="false">'Data for AP2A'!Z6</f>
        <v>170.735980074145</v>
      </c>
      <c r="AA11" s="101" t="n">
        <f aca="false">'Data for AP2A'!AA6</f>
        <v>173.249231833151</v>
      </c>
      <c r="AB11" s="101" t="n">
        <f aca="false">'Data for AP2A'!AB6</f>
        <v>175.510260141122</v>
      </c>
      <c r="AC11" s="101" t="n">
        <f aca="false">'Data for AP2A'!AC6</f>
        <v>177.483598211783</v>
      </c>
      <c r="AD11" s="101" t="n">
        <f aca="false">'Data for AP2A'!AD6</f>
        <v>179.130647677409</v>
      </c>
      <c r="AE11" s="101" t="n">
        <f aca="false">'Data for AP2A'!AE6</f>
        <v>180.409442086832</v>
      </c>
      <c r="AF11" s="101" t="n">
        <f aca="false">'Data for AP2A'!AF6</f>
        <v>181.274393905495</v>
      </c>
      <c r="AG11" s="101" t="n">
        <f aca="false">'Data for AP2A'!AG6</f>
        <v>181.676023920751</v>
      </c>
      <c r="AH11" s="101" t="n">
        <f aca="false">'Data for AP2A'!AH6</f>
        <v>181.560671884968</v>
      </c>
      <c r="AI11" s="101" t="n">
        <f aca="false">'Data for AP2A'!AI6</f>
        <v>180.870187153961</v>
      </c>
      <c r="AJ11" s="101" t="n">
        <f aca="false">'Data for AP2A'!AJ6</f>
        <v>179.541597998517</v>
      </c>
      <c r="AK11" s="101" t="n">
        <f aca="false">'Data for AP2A'!AK6</f>
        <v>177.506758182009</v>
      </c>
      <c r="AL11" s="101" t="n">
        <f aca="false">'Data for AP2A'!AL6</f>
        <v>174.691969306987</v>
      </c>
      <c r="AM11" s="101" t="n">
        <f aca="false">'Data for AP2A'!AM6</f>
        <v>171.017577337935</v>
      </c>
      <c r="AN11" s="101" t="n">
        <f aca="false">'Data for AP2A'!AN6</f>
        <v>166.397541605632</v>
      </c>
      <c r="AO11" s="101" t="n">
        <f aca="false">'Data for AP2A'!AO6</f>
        <v>160.738974490484</v>
      </c>
      <c r="AP11" s="101" t="n">
        <f aca="false">'Data for AP2A'!AP6</f>
        <v>153.941649867361</v>
      </c>
      <c r="AQ11" s="101" t="n">
        <f aca="false">'Data for AP2A'!AQ6</f>
        <v>145.897478272451</v>
      </c>
      <c r="AR11" s="101" t="n">
        <f aca="false">'Data for AP2A'!AR6</f>
        <v>136.489946623044</v>
      </c>
      <c r="AS11" s="101" t="n">
        <f aca="false">'Data for AP2A'!AS6</f>
        <v>125.593520183474</v>
      </c>
      <c r="AT11" s="101" t="n">
        <f aca="false">'Data for AP2A'!AT6</f>
        <v>113.073004324158</v>
      </c>
      <c r="AU11" s="101" t="n">
        <f aca="false">'Data for AP2A'!AU6</f>
        <v>98.7828634653561</v>
      </c>
      <c r="AV11" s="101" t="n">
        <f aca="false">'Data for AP2A'!AV6</f>
        <v>82.5664944322224</v>
      </c>
      <c r="AW11" s="101" t="n">
        <f aca="false">'Data for AP2A'!AW6</f>
        <v>64.2554512724941</v>
      </c>
      <c r="AX11" s="101" t="n">
        <f aca="false">'Data for AP2A'!AX6</f>
        <v>43.6686184020086</v>
      </c>
      <c r="AY11" s="101" t="n">
        <f aca="false">'Data for AP2A'!AY6</f>
        <v>20.6113287455875</v>
      </c>
      <c r="AZ11" s="100" t="n">
        <f aca="false">SUM(B11:AY11)</f>
        <v>6741.21479839566</v>
      </c>
      <c r="BA11" s="100" t="n">
        <v>0</v>
      </c>
      <c r="BB11" s="100" t="n">
        <f aca="false">AZ11-BA11</f>
        <v>6741.21479839566</v>
      </c>
      <c r="BC11" s="101" t="n">
        <f aca="false">SUM(B11:F11)</f>
        <v>334.604393903466</v>
      </c>
      <c r="BD11" s="101" t="n">
        <f aca="false">SUM(G11:K11)</f>
        <v>561.858080982154</v>
      </c>
      <c r="BE11" s="101" t="n">
        <f aca="false">SUM(L11:P11)</f>
        <v>652.024149705739</v>
      </c>
      <c r="BF11" s="101" t="n">
        <f aca="false">SUM(Q11:U11)</f>
        <v>742.202006726127</v>
      </c>
      <c r="BG11" s="101" t="n">
        <f aca="false">SUM(V11:Z11)</f>
        <v>824.586935752982</v>
      </c>
      <c r="BH11" s="101" t="n">
        <f aca="false">SUM(AA11:AE11)</f>
        <v>885.783179950297</v>
      </c>
      <c r="BI11" s="101" t="n">
        <f aca="false">SUM(AF11:AJ11)</f>
        <v>904.922874863691</v>
      </c>
      <c r="BJ11" s="101" t="n">
        <f aca="false">SUM(AK11:AO11)</f>
        <v>850.352820923048</v>
      </c>
      <c r="BK11" s="101" t="n">
        <f aca="false">SUM(AP11:AT11)</f>
        <v>674.995599270488</v>
      </c>
      <c r="BL11" s="101" t="n">
        <f aca="false">SUM(AU11:AY11)</f>
        <v>309.884756317669</v>
      </c>
      <c r="BM11" s="102" t="n">
        <f aca="false">SUM(BC11:BL11)</f>
        <v>6741.21479839566</v>
      </c>
      <c r="BN11" s="103" t="n">
        <f aca="false">BM11-AZ11</f>
        <v>0</v>
      </c>
    </row>
    <row r="12" customFormat="false" ht="12" hidden="false" customHeight="false" outlineLevel="0" collapsed="false">
      <c r="A12" s="104" t="s">
        <v>61</v>
      </c>
      <c r="B12" s="105" t="n">
        <f aca="false">SUM(B8:B11)</f>
        <v>7.95</v>
      </c>
      <c r="C12" s="105" t="n">
        <f aca="false">SUM(C8:C11)</f>
        <v>36.9072744136743</v>
      </c>
      <c r="D12" s="106" t="n">
        <f aca="false">SUM(D8:D11)</f>
        <v>29.5332379376071</v>
      </c>
      <c r="E12" s="106" t="n">
        <f aca="false">SUM(E8:E11)</f>
        <v>34.5542836616884</v>
      </c>
      <c r="F12" s="106" t="n">
        <f aca="false">SUM(F8:F11)</f>
        <v>39.6651139929035</v>
      </c>
      <c r="G12" s="106" t="n">
        <f aca="false">SUM(G8:G11)</f>
        <v>44.7547192635616</v>
      </c>
      <c r="H12" s="106" t="n">
        <f aca="false">SUM(H8:H11)</f>
        <v>49.4846014644862</v>
      </c>
      <c r="I12" s="106" t="n">
        <f aca="false">SUM(I8:I11)</f>
        <v>53.6425009949867</v>
      </c>
      <c r="J12" s="106" t="n">
        <f aca="false">SUM(J8:J11)</f>
        <v>57.8457373747482</v>
      </c>
      <c r="K12" s="106" t="n">
        <f aca="false">SUM(K8:K11)</f>
        <v>62.0885228664664</v>
      </c>
      <c r="L12" s="106" t="n">
        <f aca="false">SUM(L8:L11)</f>
        <v>66.3642964135232</v>
      </c>
      <c r="M12" s="106" t="n">
        <f aca="false">SUM(M8:M11)</f>
        <v>70.9861562992068</v>
      </c>
      <c r="N12" s="106" t="n">
        <f aca="false">SUM(N8:N11)</f>
        <v>75.9457877539219</v>
      </c>
      <c r="O12" s="106" t="n">
        <f aca="false">SUM(O8:O11)</f>
        <v>80.9133851593481</v>
      </c>
      <c r="P12" s="106" t="n">
        <f aca="false">SUM(P8:P11)</f>
        <v>85.8785684752252</v>
      </c>
      <c r="Q12" s="106" t="n">
        <f aca="false">SUM(Q8:Q11)</f>
        <v>90.8297934896683</v>
      </c>
      <c r="R12" s="106" t="n">
        <f aca="false">SUM(R8:R11)</f>
        <v>95.7542554675545</v>
      </c>
      <c r="S12" s="106" t="n">
        <f aca="false">SUM(S8:S11)</f>
        <v>100.637785743468</v>
      </c>
      <c r="T12" s="106" t="n">
        <f aca="false">SUM(T8:T11)</f>
        <v>105.464740775842</v>
      </c>
      <c r="U12" s="106" t="n">
        <f aca="false">SUM(U8:U11)</f>
        <v>110.538383147177</v>
      </c>
      <c r="V12" s="106" t="n">
        <f aca="false">SUM(V8:V11)</f>
        <v>115.839753961436</v>
      </c>
      <c r="W12" s="106" t="n">
        <f aca="false">SUM(W8:W11)</f>
        <v>121.027536053778</v>
      </c>
      <c r="X12" s="106" t="n">
        <f aca="false">SUM(X8:X11)</f>
        <v>126.078907389552</v>
      </c>
      <c r="Y12" s="106" t="n">
        <f aca="false">SUM(Y8:Y11)</f>
        <v>130.968883988842</v>
      </c>
      <c r="Z12" s="106" t="n">
        <f aca="false">SUM(Z8:Z11)</f>
        <v>135.670151669589</v>
      </c>
      <c r="AA12" s="106" t="n">
        <f aca="false">SUM(AA8:AA11)</f>
        <v>140.15288585633</v>
      </c>
      <c r="AB12" s="106" t="n">
        <f aca="false">SUM(AB8:AB11)</f>
        <v>144.384558652729</v>
      </c>
      <c r="AC12" s="106" t="n">
        <f aca="false">SUM(AC8:AC11)</f>
        <v>148.329732324028</v>
      </c>
      <c r="AD12" s="106" t="n">
        <f aca="false">SUM(AD8:AD11)</f>
        <v>151.94983828031</v>
      </c>
      <c r="AE12" s="106" t="n">
        <f aca="false">SUM(AE8:AE11)</f>
        <v>155.202940592653</v>
      </c>
      <c r="AF12" s="106" t="n">
        <f aca="false">SUM(AF8:AF11)</f>
        <v>158.04348301181</v>
      </c>
      <c r="AG12" s="106" t="n">
        <f aca="false">SUM(AG8:AG11)</f>
        <v>160.422018392573</v>
      </c>
      <c r="AH12" s="106" t="n">
        <f aca="false">SUM(AH8:AH11)</f>
        <v>162.284919356434</v>
      </c>
      <c r="AI12" s="106" t="n">
        <f aca="false">SUM(AI8:AI11)</f>
        <v>163.574068950062</v>
      </c>
      <c r="AJ12" s="106" t="n">
        <f aca="false">SUM(AJ8:AJ11)</f>
        <v>164.226529977369</v>
      </c>
      <c r="AK12" s="106" t="n">
        <f aca="false">SUM(AK8:AK11)</f>
        <v>164.174191598181</v>
      </c>
      <c r="AL12" s="106" t="n">
        <f aca="false">SUM(AL8:AL11)</f>
        <v>163.343391696412</v>
      </c>
      <c r="AM12" s="106" t="n">
        <f aca="false">SUM(AM8:AM11)</f>
        <v>161.654513424945</v>
      </c>
      <c r="AN12" s="106" t="n">
        <f aca="false">SUM(AN8:AN11)</f>
        <v>159.662554232665</v>
      </c>
      <c r="AO12" s="106" t="n">
        <f aca="false">SUM(AO8:AO11)</f>
        <v>157.274665571042</v>
      </c>
      <c r="AP12" s="106" t="n">
        <f aca="false">SUM(AP8:AP11)</f>
        <v>153.749661362781</v>
      </c>
      <c r="AQ12" s="106" t="n">
        <f aca="false">SUM(AQ8:AQ11)</f>
        <v>148.053248193105</v>
      </c>
      <c r="AR12" s="106" t="n">
        <f aca="false">SUM(AR8:AR11)</f>
        <v>139.392700054563</v>
      </c>
      <c r="AS12" s="106" t="n">
        <f aca="false">SUM(AS8:AS11)</f>
        <v>128.568770338629</v>
      </c>
      <c r="AT12" s="106" t="n">
        <f aca="false">SUM(AT8:AT11)</f>
        <v>116.122563621041</v>
      </c>
      <c r="AU12" s="106" t="n">
        <f aca="false">SUM(AU8:AU11)</f>
        <v>101.90858963251</v>
      </c>
      <c r="AV12" s="106" t="n">
        <f aca="false">SUM(AV8:AV11)</f>
        <v>85.7702916414032</v>
      </c>
      <c r="AW12" s="106" t="n">
        <f aca="false">SUM(AW8:AW11)</f>
        <v>67.539271299753</v>
      </c>
      <c r="AX12" s="106" t="n">
        <f aca="false">SUM(AX8:AX11)</f>
        <v>47.0344618177975</v>
      </c>
      <c r="AY12" s="106" t="n">
        <f aca="false">SUM(AY8:AY11)</f>
        <v>40.0612461346197</v>
      </c>
      <c r="AZ12" s="107" t="n">
        <f aca="false">SUM(AZ8:AZ11)</f>
        <v>5312.205473772</v>
      </c>
      <c r="BA12" s="107" t="n">
        <f aca="false">SUM(BA8:BA11)</f>
        <v>5312.20547377195</v>
      </c>
      <c r="BB12" s="107" t="n">
        <f aca="false">SUM(BB8:BB11)</f>
        <v>4.91127138957381E-011</v>
      </c>
      <c r="BC12" s="108" t="n">
        <f aca="false">SUM(BC8:BC11)</f>
        <v>148.609910005873</v>
      </c>
      <c r="BD12" s="108" t="n">
        <f aca="false">SUM(BD8:BD11)</f>
        <v>267.816081964249</v>
      </c>
      <c r="BE12" s="108" t="n">
        <f aca="false">SUM(BE8:BE11)</f>
        <v>380.088194101225</v>
      </c>
      <c r="BF12" s="108" t="n">
        <f aca="false">SUM(BF8:BF11)</f>
        <v>503.22495862371</v>
      </c>
      <c r="BG12" s="108" t="n">
        <f aca="false">SUM(BG8:BG11)</f>
        <v>629.585233063197</v>
      </c>
      <c r="BH12" s="109" t="n">
        <f aca="false">SUM(BH8:BH11)</f>
        <v>740.019955706051</v>
      </c>
      <c r="BI12" s="109" t="n">
        <f aca="false">SUM(BI8:BI11)</f>
        <v>808.551019688248</v>
      </c>
      <c r="BJ12" s="109" t="n">
        <f aca="false">SUM(BJ8:BJ11)</f>
        <v>806.109316523245</v>
      </c>
      <c r="BK12" s="109" t="n">
        <f aca="false">SUM(BK8:BK11)</f>
        <v>685.886943570119</v>
      </c>
      <c r="BL12" s="109" t="n">
        <f aca="false">SUM(BL8:BL11)</f>
        <v>342.313860526083</v>
      </c>
      <c r="BM12" s="109" t="n">
        <f aca="false">SUM(BM8:BM11)</f>
        <v>5312.205473772</v>
      </c>
      <c r="BN12" s="103" t="n">
        <f aca="false">BM12-AZ12</f>
        <v>0</v>
      </c>
    </row>
    <row r="13" customFormat="false" ht="12" hidden="false" customHeight="false" outlineLevel="0" collapsed="false">
      <c r="A13" s="104" t="s">
        <v>62</v>
      </c>
      <c r="B13" s="105" t="n">
        <f aca="false">-B12*'Input data'!$C$15</f>
        <v>-2.7825</v>
      </c>
      <c r="C13" s="105" t="n">
        <f aca="false">-C12*'Input data'!$C$15</f>
        <v>-12.917546044786</v>
      </c>
      <c r="D13" s="106" t="n">
        <f aca="false">-D12*'Input data'!$C$15</f>
        <v>-10.3366332781625</v>
      </c>
      <c r="E13" s="106" t="n">
        <f aca="false">-E12*'Input data'!$C$15</f>
        <v>-12.0939992815909</v>
      </c>
      <c r="F13" s="106" t="n">
        <f aca="false">-F12*'Input data'!$C$15</f>
        <v>-13.8827898975162</v>
      </c>
      <c r="G13" s="106" t="n">
        <f aca="false">-G12*'Input data'!$C$15</f>
        <v>-15.6641517422466</v>
      </c>
      <c r="H13" s="106" t="n">
        <f aca="false">-H12*'Input data'!$C$15</f>
        <v>-17.3196105125702</v>
      </c>
      <c r="I13" s="106" t="n">
        <f aca="false">-I12*'Input data'!$C$15</f>
        <v>-18.7748753482453</v>
      </c>
      <c r="J13" s="106" t="n">
        <f aca="false">-J12*'Input data'!$C$15</f>
        <v>-20.2460080811619</v>
      </c>
      <c r="K13" s="106" t="n">
        <f aca="false">-K12*'Input data'!$C$15</f>
        <v>-21.7309830032632</v>
      </c>
      <c r="L13" s="106" t="n">
        <f aca="false">-L12*'Input data'!$C$15</f>
        <v>-23.2275037447331</v>
      </c>
      <c r="M13" s="106" t="n">
        <f aca="false">-M12*'Input data'!$C$15</f>
        <v>-24.8451547047224</v>
      </c>
      <c r="N13" s="106" t="n">
        <f aca="false">-N12*'Input data'!$C$15</f>
        <v>-26.5810257138727</v>
      </c>
      <c r="O13" s="106" t="n">
        <f aca="false">-O12*'Input data'!$C$15</f>
        <v>-28.3196848057718</v>
      </c>
      <c r="P13" s="106" t="n">
        <f aca="false">-P12*'Input data'!$C$15</f>
        <v>-30.0574989663288</v>
      </c>
      <c r="Q13" s="106" t="n">
        <f aca="false">-Q12*'Input data'!$C$15</f>
        <v>-31.7904277213839</v>
      </c>
      <c r="R13" s="106" t="n">
        <f aca="false">-R12*'Input data'!$C$15</f>
        <v>-33.5139894136441</v>
      </c>
      <c r="S13" s="106" t="n">
        <f aca="false">-S12*'Input data'!$C$15</f>
        <v>-35.2232250102139</v>
      </c>
      <c r="T13" s="106" t="n">
        <f aca="false">-T12*'Input data'!$C$15</f>
        <v>-36.9126592715447</v>
      </c>
      <c r="U13" s="106" t="n">
        <f aca="false">-U12*'Input data'!$C$15</f>
        <v>-38.6884341015118</v>
      </c>
      <c r="V13" s="106" t="n">
        <f aca="false">-V12*'Input data'!$C$15</f>
        <v>-40.5439138865026</v>
      </c>
      <c r="W13" s="106" t="n">
        <f aca="false">-W12*'Input data'!$C$15</f>
        <v>-42.3596376188222</v>
      </c>
      <c r="X13" s="106" t="n">
        <f aca="false">-X12*'Input data'!$C$15</f>
        <v>-44.127617586343</v>
      </c>
      <c r="Y13" s="106" t="n">
        <f aca="false">-Y12*'Input data'!$C$15</f>
        <v>-45.8391093960949</v>
      </c>
      <c r="Z13" s="106" t="n">
        <f aca="false">-Z12*'Input data'!$C$15</f>
        <v>-47.4845530843561</v>
      </c>
      <c r="AA13" s="106" t="n">
        <f aca="false">-AA12*'Input data'!$C$15</f>
        <v>-49.0535100497155</v>
      </c>
      <c r="AB13" s="106" t="n">
        <f aca="false">-AB12*'Input data'!$C$15</f>
        <v>-50.5345955284552</v>
      </c>
      <c r="AC13" s="106" t="n">
        <f aca="false">-AC12*'Input data'!$C$15</f>
        <v>-51.9154063134099</v>
      </c>
      <c r="AD13" s="106" t="n">
        <f aca="false">-AD12*'Input data'!$C$15</f>
        <v>-53.1824433981084</v>
      </c>
      <c r="AE13" s="106" t="n">
        <f aca="false">-AE12*'Input data'!$C$15</f>
        <v>-54.3210292074287</v>
      </c>
      <c r="AF13" s="106" t="n">
        <f aca="false">-AF12*'Input data'!$C$15</f>
        <v>-55.3152190541335</v>
      </c>
      <c r="AG13" s="106" t="n">
        <f aca="false">-AG12*'Input data'!$C$15</f>
        <v>-56.1477064374005</v>
      </c>
      <c r="AH13" s="106" t="n">
        <f aca="false">-AH12*'Input data'!$C$15</f>
        <v>-56.799721774752</v>
      </c>
      <c r="AI13" s="106" t="n">
        <f aca="false">-AI12*'Input data'!$C$15</f>
        <v>-57.2509241325217</v>
      </c>
      <c r="AJ13" s="106" t="n">
        <f aca="false">-AJ12*'Input data'!$C$15</f>
        <v>-57.4792854920792</v>
      </c>
      <c r="AK13" s="106" t="n">
        <f aca="false">-AK12*'Input data'!$C$15</f>
        <v>-57.4609670593634</v>
      </c>
      <c r="AL13" s="106" t="n">
        <f aca="false">-AL12*'Input data'!$C$15</f>
        <v>-57.1701870937443</v>
      </c>
      <c r="AM13" s="106" t="n">
        <f aca="false">-AM12*'Input data'!$C$15</f>
        <v>-56.5790796987307</v>
      </c>
      <c r="AN13" s="106" t="n">
        <f aca="false">-AN12*'Input data'!$C$15</f>
        <v>-55.8818939814328</v>
      </c>
      <c r="AO13" s="106" t="n">
        <f aca="false">-AO12*'Input data'!$C$15</f>
        <v>-55.0461329498646</v>
      </c>
      <c r="AP13" s="106" t="n">
        <f aca="false">-AP12*'Input data'!$C$15</f>
        <v>-53.8123814769734</v>
      </c>
      <c r="AQ13" s="106" t="n">
        <f aca="false">-AQ12*'Input data'!$C$15</f>
        <v>-51.8186368675866</v>
      </c>
      <c r="AR13" s="106" t="n">
        <f aca="false">-AR12*'Input data'!$C$15</f>
        <v>-48.787445019097</v>
      </c>
      <c r="AS13" s="106" t="n">
        <f aca="false">-AS12*'Input data'!$C$15</f>
        <v>-44.9990696185203</v>
      </c>
      <c r="AT13" s="106" t="n">
        <f aca="false">-AT12*'Input data'!$C$15</f>
        <v>-40.6428972673644</v>
      </c>
      <c r="AU13" s="106" t="n">
        <f aca="false">-AU12*'Input data'!$C$15</f>
        <v>-35.6680063713783</v>
      </c>
      <c r="AV13" s="106" t="n">
        <f aca="false">-AV12*'Input data'!$C$15</f>
        <v>-30.0196020744911</v>
      </c>
      <c r="AW13" s="106" t="n">
        <f aca="false">-AW12*'Input data'!$C$15</f>
        <v>-23.6387449549135</v>
      </c>
      <c r="AX13" s="106" t="n">
        <f aca="false">-AX12*'Input data'!$C$15</f>
        <v>-16.4620616362291</v>
      </c>
      <c r="AY13" s="106" t="n">
        <f aca="false">-AY12*'Input data'!$C$15</f>
        <v>-14.0214361471169</v>
      </c>
      <c r="AZ13" s="114" t="n">
        <f aca="false">SUM(B13:AY13)</f>
        <v>-1859.2719158202</v>
      </c>
      <c r="BA13" s="114" t="n">
        <f aca="false">-BA12*'Input data'!$C$15</f>
        <v>-1859.27191582018</v>
      </c>
      <c r="BB13" s="114" t="n">
        <f aca="false">AZ13-BA13</f>
        <v>-1.75077730091289E-011</v>
      </c>
      <c r="BC13" s="108" t="n">
        <f aca="false">SUM(B13:F13)</f>
        <v>-52.0134685020556</v>
      </c>
      <c r="BD13" s="108" t="n">
        <f aca="false">SUM(G13:K13)</f>
        <v>-93.7356286874872</v>
      </c>
      <c r="BE13" s="108" t="n">
        <f aca="false">SUM(L13:P13)</f>
        <v>-133.030867935429</v>
      </c>
      <c r="BF13" s="108" t="n">
        <f aca="false">SUM(Q13:U13)</f>
        <v>-176.128735518298</v>
      </c>
      <c r="BG13" s="108" t="n">
        <f aca="false">SUM(V13:Z13)</f>
        <v>-220.354831572119</v>
      </c>
      <c r="BH13" s="109" t="n">
        <f aca="false">SUM(AA13:AE13)</f>
        <v>-259.006984497118</v>
      </c>
      <c r="BI13" s="109" t="n">
        <f aca="false">SUM(AF13:AJ13)</f>
        <v>-282.992856890887</v>
      </c>
      <c r="BJ13" s="109" t="n">
        <f aca="false">SUM(AK13:AO13)</f>
        <v>-282.138260783136</v>
      </c>
      <c r="BK13" s="109" t="n">
        <f aca="false">SUM(AP13:AT13)</f>
        <v>-240.060430249542</v>
      </c>
      <c r="BL13" s="109" t="n">
        <f aca="false">SUM(AU13:AY13)</f>
        <v>-119.809851184129</v>
      </c>
      <c r="BM13" s="109" t="n">
        <f aca="false">SUM(BC13:BL13)</f>
        <v>-1859.2719158202</v>
      </c>
      <c r="BN13" s="103" t="n">
        <f aca="false">BM13-AZ13</f>
        <v>0</v>
      </c>
    </row>
    <row r="14" customFormat="false" ht="12" hidden="false" customHeight="false" outlineLevel="0" collapsed="false">
      <c r="A14" s="104" t="s">
        <v>63</v>
      </c>
      <c r="B14" s="105" t="n">
        <f aca="false">B12+B13</f>
        <v>5.1675</v>
      </c>
      <c r="C14" s="105" t="n">
        <f aca="false">C12+C13</f>
        <v>23.9897283688883</v>
      </c>
      <c r="D14" s="106" t="n">
        <f aca="false">D12+D13</f>
        <v>19.1966046594446</v>
      </c>
      <c r="E14" s="106" t="n">
        <f aca="false">E12+E13</f>
        <v>22.4602843800974</v>
      </c>
      <c r="F14" s="106" t="n">
        <f aca="false">F12+F13</f>
        <v>25.7823240953873</v>
      </c>
      <c r="G14" s="106" t="n">
        <f aca="false">G12+G13</f>
        <v>29.0905675213151</v>
      </c>
      <c r="H14" s="106" t="n">
        <f aca="false">H12+H13</f>
        <v>32.164990951916</v>
      </c>
      <c r="I14" s="106" t="n">
        <f aca="false">I12+I13</f>
        <v>34.8676256467413</v>
      </c>
      <c r="J14" s="106" t="n">
        <f aca="false">J12+J13</f>
        <v>37.5997292935864</v>
      </c>
      <c r="K14" s="106" t="n">
        <f aca="false">K12+K13</f>
        <v>40.3575398632031</v>
      </c>
      <c r="L14" s="106" t="n">
        <f aca="false">L12+L13</f>
        <v>43.1367926687901</v>
      </c>
      <c r="M14" s="106" t="n">
        <f aca="false">M12+M13</f>
        <v>46.1410015944844</v>
      </c>
      <c r="N14" s="106" t="n">
        <f aca="false">N12+N13</f>
        <v>49.3647620400492</v>
      </c>
      <c r="O14" s="106" t="n">
        <f aca="false">O12+O13</f>
        <v>52.5937003535763</v>
      </c>
      <c r="P14" s="106" t="n">
        <f aca="false">P12+P13</f>
        <v>55.8210695088964</v>
      </c>
      <c r="Q14" s="106" t="n">
        <f aca="false">Q12+Q13</f>
        <v>59.0393657682844</v>
      </c>
      <c r="R14" s="106" t="n">
        <f aca="false">R12+R13</f>
        <v>62.2402660539104</v>
      </c>
      <c r="S14" s="106" t="n">
        <f aca="false">S12+S13</f>
        <v>65.4145607332544</v>
      </c>
      <c r="T14" s="106" t="n">
        <f aca="false">T12+T13</f>
        <v>68.5520815042974</v>
      </c>
      <c r="U14" s="106" t="n">
        <f aca="false">U12+U13</f>
        <v>71.8499490456649</v>
      </c>
      <c r="V14" s="106" t="n">
        <f aca="false">V12+V13</f>
        <v>75.2958400749334</v>
      </c>
      <c r="W14" s="106" t="n">
        <f aca="false">W12+W13</f>
        <v>78.6678984349555</v>
      </c>
      <c r="X14" s="106" t="n">
        <f aca="false">X12+X13</f>
        <v>81.9512898032085</v>
      </c>
      <c r="Y14" s="106" t="n">
        <f aca="false">Y12+Y13</f>
        <v>85.1297745927476</v>
      </c>
      <c r="Z14" s="106" t="n">
        <f aca="false">Z12+Z13</f>
        <v>88.1855985852328</v>
      </c>
      <c r="AA14" s="106" t="n">
        <f aca="false">AA12+AA13</f>
        <v>91.0993758066146</v>
      </c>
      <c r="AB14" s="106" t="n">
        <f aca="false">AB12+AB13</f>
        <v>93.8499631242739</v>
      </c>
      <c r="AC14" s="106" t="n">
        <f aca="false">AC12+AC13</f>
        <v>96.4143260106184</v>
      </c>
      <c r="AD14" s="106" t="n">
        <f aca="false">AD12+AD13</f>
        <v>98.7673948822013</v>
      </c>
      <c r="AE14" s="106" t="n">
        <f aca="false">AE12+AE13</f>
        <v>100.881911385225</v>
      </c>
      <c r="AF14" s="106" t="n">
        <f aca="false">AF12+AF13</f>
        <v>102.728263957677</v>
      </c>
      <c r="AG14" s="106" t="n">
        <f aca="false">AG12+AG13</f>
        <v>104.274311955172</v>
      </c>
      <c r="AH14" s="106" t="n">
        <f aca="false">AH12+AH13</f>
        <v>105.485197581682</v>
      </c>
      <c r="AI14" s="106" t="n">
        <f aca="false">AI12+AI13</f>
        <v>106.32314481754</v>
      </c>
      <c r="AJ14" s="106" t="n">
        <f aca="false">AJ12+AJ13</f>
        <v>106.74724448529</v>
      </c>
      <c r="AK14" s="106" t="n">
        <f aca="false">AK12+AK13</f>
        <v>106.713224538818</v>
      </c>
      <c r="AL14" s="106" t="n">
        <f aca="false">AL12+AL13</f>
        <v>106.173204602668</v>
      </c>
      <c r="AM14" s="106" t="n">
        <f aca="false">AM12+AM13</f>
        <v>105.075433726214</v>
      </c>
      <c r="AN14" s="106" t="n">
        <f aca="false">AN12+AN13</f>
        <v>103.780660251232</v>
      </c>
      <c r="AO14" s="106" t="n">
        <f aca="false">AO12+AO13</f>
        <v>102.228532621177</v>
      </c>
      <c r="AP14" s="106" t="n">
        <f aca="false">AP12+AP13</f>
        <v>99.9372798858077</v>
      </c>
      <c r="AQ14" s="106" t="n">
        <f aca="false">AQ12+AQ13</f>
        <v>96.2346113255179</v>
      </c>
      <c r="AR14" s="106" t="n">
        <f aca="false">AR12+AR13</f>
        <v>90.6052550354659</v>
      </c>
      <c r="AS14" s="106" t="n">
        <f aca="false">AS12+AS13</f>
        <v>83.5697007201091</v>
      </c>
      <c r="AT14" s="106" t="n">
        <f aca="false">AT12+AT13</f>
        <v>75.4796663536767</v>
      </c>
      <c r="AU14" s="106" t="n">
        <f aca="false">AU12+AU13</f>
        <v>66.2405832611312</v>
      </c>
      <c r="AV14" s="106" t="n">
        <f aca="false">AV12+AV13</f>
        <v>55.7506895669121</v>
      </c>
      <c r="AW14" s="106" t="n">
        <f aca="false">AW12+AW13</f>
        <v>43.9005263448395</v>
      </c>
      <c r="AX14" s="106" t="n">
        <f aca="false">AX12+AX13</f>
        <v>30.5724001815684</v>
      </c>
      <c r="AY14" s="106" t="n">
        <f aca="false">AY12+AY13</f>
        <v>26.0398099875028</v>
      </c>
      <c r="AZ14" s="107" t="n">
        <f aca="false">AZ12+AZ13</f>
        <v>3452.9335579518</v>
      </c>
      <c r="BA14" s="107" t="n">
        <f aca="false">BA12+BA13</f>
        <v>3452.93355795177</v>
      </c>
      <c r="BB14" s="107" t="n">
        <f aca="false">AZ14-BA14</f>
        <v>3.1377567211166E-011</v>
      </c>
      <c r="BC14" s="115" t="n">
        <f aca="false">BC12+BC13</f>
        <v>96.5964415038175</v>
      </c>
      <c r="BD14" s="115" t="n">
        <f aca="false">BD12+BD13</f>
        <v>174.080453276762</v>
      </c>
      <c r="BE14" s="115" t="n">
        <f aca="false">BE12+BE13</f>
        <v>247.057326165796</v>
      </c>
      <c r="BF14" s="115" t="n">
        <f aca="false">BF12+BF13</f>
        <v>327.096223105411</v>
      </c>
      <c r="BG14" s="115" t="n">
        <f aca="false">BG12+BG13</f>
        <v>409.230401491078</v>
      </c>
      <c r="BH14" s="116" t="n">
        <f aca="false">BH12+BH13</f>
        <v>481.012971208933</v>
      </c>
      <c r="BI14" s="116" t="n">
        <f aca="false">BI12+BI13</f>
        <v>525.558162797361</v>
      </c>
      <c r="BJ14" s="116" t="n">
        <f aca="false">BJ12+BJ13</f>
        <v>523.971055740109</v>
      </c>
      <c r="BK14" s="116" t="n">
        <f aca="false">BK12+BK13</f>
        <v>445.826513320577</v>
      </c>
      <c r="BL14" s="116" t="n">
        <f aca="false">BL12+BL13</f>
        <v>222.504009341954</v>
      </c>
      <c r="BM14" s="116" t="n">
        <f aca="false">BM12+BM13</f>
        <v>3452.9335579518</v>
      </c>
      <c r="BN14" s="103" t="n">
        <f aca="false">BM14-AZ14</f>
        <v>0</v>
      </c>
    </row>
    <row r="15" customFormat="false" ht="12.75" hidden="false" customHeight="false" outlineLevel="0" collapsed="false">
      <c r="B15" s="117" t="n">
        <f aca="false">SUM(B14:AY14)</f>
        <v>3452.9335579518</v>
      </c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82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</row>
    <row r="16" customFormat="false" ht="12.75" hidden="false" customHeight="false" outlineLevel="0" collapsed="false">
      <c r="AZ16" s="0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</row>
    <row r="17" customFormat="false" ht="12.75" hidden="false" customHeight="false" outlineLevel="0" collapsed="false">
      <c r="AZ17" s="0"/>
    </row>
    <row r="18" customFormat="false" ht="12.75" hidden="false" customHeight="false" outlineLevel="0" collapsed="false">
      <c r="A18" s="93" t="s">
        <v>64</v>
      </c>
      <c r="B18" s="94" t="n">
        <f aca="false">B3</f>
        <v>1</v>
      </c>
      <c r="C18" s="94" t="n">
        <f aca="false">C3</f>
        <v>2</v>
      </c>
      <c r="D18" s="90" t="n">
        <f aca="false">D3</f>
        <v>3</v>
      </c>
      <c r="E18" s="90" t="n">
        <f aca="false">E3</f>
        <v>4</v>
      </c>
      <c r="F18" s="90" t="n">
        <f aca="false">F3</f>
        <v>5</v>
      </c>
      <c r="G18" s="90" t="n">
        <f aca="false">G3</f>
        <v>6</v>
      </c>
      <c r="H18" s="90" t="n">
        <f aca="false">H3</f>
        <v>7</v>
      </c>
      <c r="I18" s="90" t="n">
        <f aca="false">I3</f>
        <v>8</v>
      </c>
      <c r="J18" s="90" t="n">
        <f aca="false">J3</f>
        <v>9</v>
      </c>
      <c r="K18" s="90" t="n">
        <f aca="false">K3</f>
        <v>10</v>
      </c>
      <c r="L18" s="90" t="n">
        <f aca="false">L3</f>
        <v>11</v>
      </c>
      <c r="M18" s="90" t="n">
        <f aca="false">M3</f>
        <v>12</v>
      </c>
      <c r="N18" s="90" t="n">
        <f aca="false">N3</f>
        <v>13</v>
      </c>
      <c r="O18" s="90" t="n">
        <f aca="false">O3</f>
        <v>14</v>
      </c>
      <c r="P18" s="90" t="n">
        <f aca="false">P3</f>
        <v>15</v>
      </c>
      <c r="Q18" s="90" t="n">
        <f aca="false">Q3</f>
        <v>16</v>
      </c>
      <c r="R18" s="90" t="n">
        <f aca="false">R3</f>
        <v>17</v>
      </c>
      <c r="S18" s="90" t="n">
        <f aca="false">S3</f>
        <v>18</v>
      </c>
      <c r="T18" s="90" t="n">
        <f aca="false">T3</f>
        <v>19</v>
      </c>
      <c r="U18" s="90" t="n">
        <f aca="false">U3</f>
        <v>20</v>
      </c>
      <c r="V18" s="90" t="n">
        <f aca="false">V3</f>
        <v>21</v>
      </c>
      <c r="W18" s="90" t="n">
        <f aca="false">W3</f>
        <v>22</v>
      </c>
      <c r="X18" s="90" t="n">
        <f aca="false">X3</f>
        <v>23</v>
      </c>
      <c r="Y18" s="90" t="n">
        <f aca="false">Y3</f>
        <v>24</v>
      </c>
      <c r="Z18" s="90" t="n">
        <f aca="false">Z3</f>
        <v>25</v>
      </c>
      <c r="AA18" s="90" t="n">
        <f aca="false">AA3</f>
        <v>26</v>
      </c>
      <c r="AB18" s="90" t="n">
        <f aca="false">AB3</f>
        <v>27</v>
      </c>
      <c r="AC18" s="90" t="n">
        <f aca="false">AC3</f>
        <v>28</v>
      </c>
      <c r="AD18" s="90" t="n">
        <f aca="false">AD3</f>
        <v>29</v>
      </c>
      <c r="AE18" s="90" t="n">
        <f aca="false">AE3</f>
        <v>30</v>
      </c>
      <c r="AF18" s="90" t="n">
        <f aca="false">AF3</f>
        <v>31</v>
      </c>
      <c r="AG18" s="90" t="n">
        <f aca="false">AG3</f>
        <v>32</v>
      </c>
      <c r="AH18" s="90" t="n">
        <f aca="false">AH3</f>
        <v>33</v>
      </c>
      <c r="AI18" s="90" t="n">
        <f aca="false">AI3</f>
        <v>34</v>
      </c>
      <c r="AJ18" s="90" t="n">
        <f aca="false">AJ3</f>
        <v>35</v>
      </c>
      <c r="AK18" s="90" t="n">
        <f aca="false">AK3</f>
        <v>36</v>
      </c>
      <c r="AL18" s="90" t="n">
        <f aca="false">AL3</f>
        <v>37</v>
      </c>
      <c r="AM18" s="90" t="n">
        <f aca="false">AM3</f>
        <v>38</v>
      </c>
      <c r="AN18" s="90" t="n">
        <f aca="false">AN3</f>
        <v>39</v>
      </c>
      <c r="AO18" s="90" t="n">
        <f aca="false">AO3</f>
        <v>40</v>
      </c>
      <c r="AP18" s="90" t="n">
        <f aca="false">AP3</f>
        <v>41</v>
      </c>
      <c r="AQ18" s="90" t="n">
        <f aca="false">AQ3</f>
        <v>42</v>
      </c>
      <c r="AR18" s="90" t="n">
        <f aca="false">AR3</f>
        <v>43</v>
      </c>
      <c r="AS18" s="90" t="n">
        <f aca="false">AS3</f>
        <v>44</v>
      </c>
      <c r="AT18" s="90" t="n">
        <f aca="false">AT3</f>
        <v>45</v>
      </c>
      <c r="AU18" s="90" t="n">
        <f aca="false">AU3</f>
        <v>46</v>
      </c>
      <c r="AV18" s="90" t="n">
        <f aca="false">AV3</f>
        <v>47</v>
      </c>
      <c r="AW18" s="90" t="n">
        <f aca="false">AW3</f>
        <v>48</v>
      </c>
      <c r="AX18" s="90" t="n">
        <f aca="false">AX3</f>
        <v>49</v>
      </c>
      <c r="AY18" s="90" t="n">
        <f aca="false">AY3</f>
        <v>50</v>
      </c>
      <c r="AZ18" s="0"/>
    </row>
    <row r="19" customFormat="false" ht="12.75" hidden="false" customHeight="false" outlineLevel="0" collapsed="false">
      <c r="AZ19" s="0"/>
    </row>
    <row r="20" s="118" customFormat="true" ht="12.75" hidden="false" customHeight="false" outlineLevel="0" collapsed="false">
      <c r="A20" s="88" t="s">
        <v>65</v>
      </c>
      <c r="B20" s="98" t="n">
        <f aca="false">'Data for AP2A'!B8</f>
        <v>842.5</v>
      </c>
      <c r="C20" s="98" t="n">
        <f aca="false">'Data for AP2A'!C8</f>
        <v>1727.48227441367</v>
      </c>
      <c r="D20" s="101" t="n">
        <f aca="false">'Data for AP2A'!D8</f>
        <v>1808.19501235128</v>
      </c>
      <c r="E20" s="101" t="n">
        <f aca="false">'Data for AP2A'!E8</f>
        <v>1888.82911827297</v>
      </c>
      <c r="F20" s="101" t="n">
        <f aca="false">'Data for AP2A'!F8</f>
        <v>1967.06694390347</v>
      </c>
      <c r="G20" s="101" t="n">
        <f aca="false">'Data for AP2A'!G8</f>
        <v>2040.30163717659</v>
      </c>
      <c r="H20" s="101" t="n">
        <f aca="false">'Data for AP2A'!H8</f>
        <v>2105.61356079565</v>
      </c>
      <c r="I20" s="101" t="n">
        <f aca="false">'Data for AP2A'!I8</f>
        <v>2171.76067052743</v>
      </c>
      <c r="J20" s="101" t="n">
        <f aca="false">'Data for AP2A'!J8</f>
        <v>2238.63421549489</v>
      </c>
      <c r="K20" s="101" t="n">
        <f aca="false">'Data for AP2A'!K8</f>
        <v>2306.11095213787</v>
      </c>
      <c r="L20" s="101" t="n">
        <f aca="false">'Data for AP2A'!L8</f>
        <v>2374.05188272915</v>
      </c>
      <c r="M20" s="101" t="n">
        <f aca="false">'Data for AP2A'!M8</f>
        <v>2442.30089926299</v>
      </c>
      <c r="N20" s="101" t="n">
        <f aca="false">'Data for AP2A'!N8</f>
        <v>2510.68332614106</v>
      </c>
      <c r="O20" s="101" t="n">
        <f aca="false">'Data for AP2A'!O8</f>
        <v>2579.00435464477</v>
      </c>
      <c r="P20" s="101" t="n">
        <f aca="false">'Data for AP2A'!P8</f>
        <v>2647.04736171887</v>
      </c>
      <c r="Q20" s="101" t="n">
        <f aca="false">'Data for AP2A'!Q8</f>
        <v>2714.57210509763</v>
      </c>
      <c r="R20" s="101" t="n">
        <f aca="false">'Data for AP2A'!R8</f>
        <v>2781.3127862792</v>
      </c>
      <c r="S20" s="101" t="n">
        <f aca="false">'Data for AP2A'!S8</f>
        <v>2846.97597229486</v>
      </c>
      <c r="T20" s="101" t="n">
        <f aca="false">'Data for AP2A'!T8</f>
        <v>2911.23836662512</v>
      </c>
      <c r="U20" s="101" t="n">
        <f aca="false">'Data for AP2A'!U8</f>
        <v>2973.74441898165</v>
      </c>
      <c r="V20" s="101" t="n">
        <f aca="false">'Data for AP2A'!V8</f>
        <v>3034.1037630012</v>
      </c>
      <c r="W20" s="101" t="n">
        <f aca="false">'Data for AP2A'!W8</f>
        <v>3091.88847018136</v>
      </c>
      <c r="X20" s="101" t="n">
        <f aca="false">'Data for AP2A'!X8</f>
        <v>3146.63010762685</v>
      </c>
      <c r="Y20" s="101" t="n">
        <f aca="false">'Data for AP2A'!Y8</f>
        <v>3197.81658636494</v>
      </c>
      <c r="Z20" s="101" t="n">
        <f aca="false">'Data for AP2A'!Z8</f>
        <v>3244.88878612724</v>
      </c>
      <c r="AA20" s="101" t="n">
        <f aca="false">'Data for AP2A'!AA8</f>
        <v>3287.23694157948</v>
      </c>
      <c r="AB20" s="101" t="n">
        <f aca="false">'Data for AP2A'!AB8</f>
        <v>3324.19677400685</v>
      </c>
      <c r="AC20" s="101" t="n">
        <f aca="false">'Data for AP2A'!AC8</f>
        <v>3355.04535142713</v>
      </c>
      <c r="AD20" s="101" t="n">
        <f aca="false">'Data for AP2A'!AD8</f>
        <v>3378.99665900288</v>
      </c>
      <c r="AE20" s="101" t="n">
        <f aca="false">'Data for AP2A'!AE8</f>
        <v>3395.19686045382</v>
      </c>
      <c r="AF20" s="101" t="n">
        <f aca="false">'Data for AP2A'!AF8</f>
        <v>3402.71922992633</v>
      </c>
      <c r="AG20" s="101" t="n">
        <f aca="false">'Data for AP2A'!AG8</f>
        <v>3400.55873245452</v>
      </c>
      <c r="AH20" s="101" t="n">
        <f aca="false">'Data for AP2A'!AH8</f>
        <v>3387.62622974192</v>
      </c>
      <c r="AI20" s="101" t="n">
        <f aca="false">'Data for AP2A'!AI8</f>
        <v>3362.74228649869</v>
      </c>
      <c r="AJ20" s="101" t="n">
        <f aca="false">'Data for AP2A'!AJ8</f>
        <v>3324.63055098167</v>
      </c>
      <c r="AK20" s="101" t="n">
        <f aca="false">'Data for AP2A'!AK8</f>
        <v>3271.91068169723</v>
      </c>
      <c r="AL20" s="101" t="n">
        <f aca="false">'Data for AP2A'!AL8</f>
        <v>3203.0907904339</v>
      </c>
      <c r="AM20" s="101" t="n">
        <f aca="false">'Data for AP2A'!AM8</f>
        <v>3116.55936988656</v>
      </c>
      <c r="AN20" s="101" t="n">
        <f aca="false">'Data for AP2A'!AN8</f>
        <v>3010.57667210944</v>
      </c>
      <c r="AO20" s="101" t="n">
        <f aca="false">'Data for AP2A'!AO8</f>
        <v>2883.26550188457</v>
      </c>
      <c r="AP20" s="101" t="n">
        <f aca="false">'Data for AP2A'!AP8</f>
        <v>2732.60138680701</v>
      </c>
      <c r="AQ20" s="101" t="n">
        <f aca="false">'Data for AP2A'!AQ8</f>
        <v>2556.40208346063</v>
      </c>
      <c r="AR20" s="101" t="n">
        <f aca="false">'Data for AP2A'!AR8</f>
        <v>2352.31637647941</v>
      </c>
      <c r="AS20" s="101" t="n">
        <f aca="false">'Data for AP2A'!AS8</f>
        <v>2117.81212454975</v>
      </c>
      <c r="AT20" s="101" t="n">
        <f aca="false">'Data for AP2A'!AT8</f>
        <v>1850.16350449952</v>
      </c>
      <c r="AU20" s="101" t="n">
        <f aca="false">'Data for AP2A'!AU8</f>
        <v>1546.43740152901</v>
      </c>
      <c r="AV20" s="101" t="n">
        <f aca="false">'Data for AP2A'!AV8</f>
        <v>1203.47889035641</v>
      </c>
      <c r="AW20" s="101" t="n">
        <f aca="false">'Data for AP2A'!AW8</f>
        <v>817.895748564197</v>
      </c>
      <c r="AX20" s="101" t="n">
        <f aca="false">'Data for AP2A'!AX8</f>
        <v>386.041939730789</v>
      </c>
      <c r="AY20" s="101" t="n">
        <f aca="false">'Data for AP2A'!AY8</f>
        <v>4.94679852636182E-011</v>
      </c>
      <c r="AZ20" s="0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103"/>
    </row>
    <row r="21" s="118" customFormat="true" ht="11.25" hidden="false" customHeight="false" outlineLevel="0" collapsed="false">
      <c r="A21" s="88" t="s">
        <v>66</v>
      </c>
      <c r="B21" s="98" t="n">
        <f aca="false">SUM(B25:B27)-B20</f>
        <v>605.1675</v>
      </c>
      <c r="C21" s="98" t="n">
        <f aca="false">SUM(C25:C27)-C20</f>
        <v>-95.825046044786</v>
      </c>
      <c r="D21" s="101" t="n">
        <f aca="false">SUM(D25:D27)-D20</f>
        <v>-170.195788613123</v>
      </c>
      <c r="E21" s="101" t="n">
        <f aca="false">SUM(E25:E27)-E20</f>
        <v>-242.982865474947</v>
      </c>
      <c r="F21" s="101" t="n">
        <f aca="false">SUM(F25:F27)-F20</f>
        <v>-312.054074989514</v>
      </c>
      <c r="G21" s="101" t="n">
        <f aca="false">SUM(G25:G27)-G20</f>
        <v>-375.093602109947</v>
      </c>
      <c r="H21" s="101" t="n">
        <f aca="false">SUM(H25:H27)-H20</f>
        <v>-421.179615610713</v>
      </c>
      <c r="I21" s="101" t="n">
        <f aca="false">SUM(I25:I27)-I20</f>
        <v>-465.412896360735</v>
      </c>
      <c r="J21" s="101" t="n">
        <f aca="false">SUM(J25:J27)-J20</f>
        <v>-507.656674408379</v>
      </c>
      <c r="K21" s="101" t="n">
        <f aca="false">SUM(K25:K27)-K20</f>
        <v>-547.763579839997</v>
      </c>
      <c r="L21" s="101" t="n">
        <f aca="false">SUM(L25:L27)-L20</f>
        <v>-585.574895231298</v>
      </c>
      <c r="M21" s="101" t="n">
        <f aca="false">SUM(M25:M27)-M20</f>
        <v>-633.531433193109</v>
      </c>
      <c r="N21" s="101" t="n">
        <f aca="false">SUM(N25:N27)-N20</f>
        <v>-678.421010799353</v>
      </c>
      <c r="O21" s="101" t="n">
        <f aca="false">SUM(O25:O27)-O20</f>
        <v>-720.045867483717</v>
      </c>
      <c r="P21" s="101" t="n">
        <f aca="false">SUM(P25:P27)-P20</f>
        <v>-758.193372777873</v>
      </c>
      <c r="Q21" s="101" t="n">
        <f aca="false">SUM(Q25:Q27)-Q20</f>
        <v>-792.634995037347</v>
      </c>
      <c r="R21" s="101" t="n">
        <f aca="false">SUM(R25:R27)-R20</f>
        <v>-823.125202060533</v>
      </c>
      <c r="S21" s="101" t="n">
        <f aca="false">SUM(S25:S27)-S20</f>
        <v>-849.400289250979</v>
      </c>
      <c r="T21" s="101" t="n">
        <f aca="false">SUM(T25:T27)-T20</f>
        <v>-871.177130702162</v>
      </c>
      <c r="U21" s="101" t="n">
        <f aca="false">SUM(U25:U27)-U20</f>
        <v>-900.763523296471</v>
      </c>
      <c r="V21" s="101" t="n">
        <f aca="false">SUM(V25:V27)-V20</f>
        <v>-924.805093605145</v>
      </c>
      <c r="W21" s="101" t="n">
        <f aca="false">SUM(W25:W27)-W20</f>
        <v>-942.952112052293</v>
      </c>
      <c r="X21" s="101" t="n">
        <f aca="false">SUM(X25:X27)-X20</f>
        <v>-954.829558462921</v>
      </c>
      <c r="Y21" s="101" t="n">
        <f aca="false">SUM(Y25:Y27)-Y20</f>
        <v>-960.035407750695</v>
      </c>
      <c r="Z21" s="101" t="n">
        <f aca="false">SUM(Z25:Z27)-Z20</f>
        <v>-958.13880411499</v>
      </c>
      <c r="AA21" s="101" t="n">
        <f aca="false">SUM(AA25:AA27)-AA20</f>
        <v>-948.678116707078</v>
      </c>
      <c r="AB21" s="101" t="n">
        <f aca="false">SUM(AB25:AB27)-AB20</f>
        <v>-931.158869290829</v>
      </c>
      <c r="AC21" s="101" t="n">
        <f aca="false">SUM(AC25:AC27)-AC20</f>
        <v>-905.051535962517</v>
      </c>
      <c r="AD21" s="101" t="n">
        <f aca="false">SUM(AD25:AD27)-AD20</f>
        <v>-869.789194505648</v>
      </c>
      <c r="AE21" s="101" t="n">
        <f aca="false">SUM(AE25:AE27)-AE20</f>
        <v>-824.765028438581</v>
      </c>
      <c r="AF21" s="101" t="n">
        <f aca="false">SUM(AF25:AF27)-AF20</f>
        <v>-769.329668263237</v>
      </c>
      <c r="AG21" s="101" t="n">
        <f aca="false">SUM(AG25:AG27)-AG20</f>
        <v>-702.788361840632</v>
      </c>
      <c r="AH21" s="101" t="n">
        <f aca="false">SUM(AH25:AH27)-AH20</f>
        <v>-624.3979632013</v>
      </c>
      <c r="AI21" s="101" t="n">
        <f aca="false">SUM(AI25:AI27)-AI20</f>
        <v>-533.363728443864</v>
      </c>
      <c r="AJ21" s="101" t="n">
        <f aca="false">SUM(AJ25:AJ27)-AJ20</f>
        <v>-428.835906680789</v>
      </c>
      <c r="AK21" s="101" t="n">
        <f aca="false">SUM(AK25:AK27)-AK20</f>
        <v>-309.906113254528</v>
      </c>
      <c r="AL21" s="101" t="n">
        <f aca="false">SUM(AL25:AL27)-AL20</f>
        <v>-175.603471667218</v>
      </c>
      <c r="AM21" s="101" t="n">
        <f aca="false">SUM(AM25:AM27)-AM20</f>
        <v>-24.8905098403475</v>
      </c>
      <c r="AN21" s="101" t="n">
        <f aca="false">SUM(AN25:AN27)-AN20</f>
        <v>118.117854555411</v>
      </c>
      <c r="AO21" s="101" t="n">
        <f aca="false">SUM(AO25:AO27)-AO20</f>
        <v>280.66230588872</v>
      </c>
      <c r="AP21" s="101" t="n">
        <f aca="false">SUM(AP25:AP27)-AP20</f>
        <v>464.007416647024</v>
      </c>
      <c r="AQ21" s="101" t="n">
        <f aca="false">SUM(AQ25:AQ27)-AQ20</f>
        <v>705.951286772403</v>
      </c>
      <c r="AR21" s="101" t="n">
        <f aca="false">SUM(AR25:AR27)-AR20</f>
        <v>996.894417574352</v>
      </c>
      <c r="AS21" s="101" t="n">
        <f aca="false">SUM(AS25:AS27)-AS20</f>
        <v>1310.88606946083</v>
      </c>
      <c r="AT21" s="101" t="n">
        <f aca="false">SUM(AT25:AT27)-AT20</f>
        <v>1649.56887521945</v>
      </c>
      <c r="AU21" s="101" t="n">
        <f aca="false">SUM(AU25:AU27)-AU20</f>
        <v>2014.69577814492</v>
      </c>
      <c r="AV21" s="101" t="n">
        <f aca="false">SUM(AV25:AV27)-AV20</f>
        <v>2408.13715745113</v>
      </c>
      <c r="AW21" s="101" t="n">
        <f aca="false">SUM(AW25:AW27)-AW20</f>
        <v>2831.88840113099</v>
      </c>
      <c r="AX21" s="101" t="n">
        <f aca="false">SUM(AX25:AX27)-AX20</f>
        <v>3288.07795373959</v>
      </c>
      <c r="AY21" s="101" t="n">
        <f aca="false">SUM(AY25:AY27)-AY20</f>
        <v>3773.3758682306</v>
      </c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103"/>
    </row>
    <row r="22" customFormat="false" ht="11.25" hidden="false" customHeight="false" outlineLevel="0" collapsed="false">
      <c r="B22" s="98"/>
      <c r="C22" s="98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</row>
    <row r="23" customFormat="false" ht="12" hidden="false" customHeight="false" outlineLevel="0" collapsed="false">
      <c r="A23" s="104" t="s">
        <v>67</v>
      </c>
      <c r="B23" s="105" t="n">
        <f aca="false">SUM(B20:B22)</f>
        <v>1447.6675</v>
      </c>
      <c r="C23" s="105" t="n">
        <f aca="false">SUM(C20:C22)</f>
        <v>1631.65722836889</v>
      </c>
      <c r="D23" s="106" t="n">
        <f aca="false">SUM(D20:D22)</f>
        <v>1637.99922373816</v>
      </c>
      <c r="E23" s="106" t="n">
        <f aca="false">SUM(E20:E22)</f>
        <v>1645.84625279802</v>
      </c>
      <c r="F23" s="106" t="n">
        <f aca="false">SUM(F20:F22)</f>
        <v>1655.01286891395</v>
      </c>
      <c r="G23" s="106" t="n">
        <f aca="false">SUM(G20:G22)</f>
        <v>1665.20803506665</v>
      </c>
      <c r="H23" s="106" t="n">
        <f aca="false">SUM(H20:H22)</f>
        <v>1684.43394518493</v>
      </c>
      <c r="I23" s="106" t="n">
        <f aca="false">SUM(I20:I22)</f>
        <v>1706.34777416669</v>
      </c>
      <c r="J23" s="106" t="n">
        <f aca="false">SUM(J20:J22)</f>
        <v>1730.97754108651</v>
      </c>
      <c r="K23" s="106" t="n">
        <f aca="false">SUM(K20:K22)</f>
        <v>1758.34737229787</v>
      </c>
      <c r="L23" s="106" t="n">
        <f aca="false">SUM(L20:L22)</f>
        <v>1788.47698749785</v>
      </c>
      <c r="M23" s="106" t="n">
        <f aca="false">SUM(M20:M22)</f>
        <v>1808.76946606988</v>
      </c>
      <c r="N23" s="106" t="n">
        <f aca="false">SUM(N20:N22)</f>
        <v>1832.26231534171</v>
      </c>
      <c r="O23" s="106" t="n">
        <f aca="false">SUM(O20:O22)</f>
        <v>1858.95848716105</v>
      </c>
      <c r="P23" s="106" t="n">
        <f aca="false">SUM(P20:P22)</f>
        <v>1888.853988941</v>
      </c>
      <c r="Q23" s="106" t="n">
        <f aca="false">SUM(Q20:Q22)</f>
        <v>1921.93711006028</v>
      </c>
      <c r="R23" s="106" t="n">
        <f aca="false">SUM(R20:R22)</f>
        <v>1958.18758421866</v>
      </c>
      <c r="S23" s="106" t="n">
        <f aca="false">SUM(S20:S22)</f>
        <v>1997.57568304388</v>
      </c>
      <c r="T23" s="106" t="n">
        <f aca="false">SUM(T20:T22)</f>
        <v>2040.06123592295</v>
      </c>
      <c r="U23" s="106" t="n">
        <f aca="false">SUM(U20:U22)</f>
        <v>2072.98089568518</v>
      </c>
      <c r="V23" s="106" t="n">
        <f aca="false">SUM(V20:V22)</f>
        <v>2109.29866939606</v>
      </c>
      <c r="W23" s="106" t="n">
        <f aca="false">SUM(W20:W22)</f>
        <v>2148.93635812907</v>
      </c>
      <c r="X23" s="106" t="n">
        <f aca="false">SUM(X20:X22)</f>
        <v>2191.80054916393</v>
      </c>
      <c r="Y23" s="106" t="n">
        <f aca="false">SUM(Y20:Y22)</f>
        <v>2237.78117861425</v>
      </c>
      <c r="Z23" s="106" t="n">
        <f aca="false">SUM(Z20:Z22)</f>
        <v>2286.74998201225</v>
      </c>
      <c r="AA23" s="106" t="n">
        <f aca="false">SUM(AA20:AA22)</f>
        <v>2338.5588248724</v>
      </c>
      <c r="AB23" s="106" t="n">
        <f aca="false">SUM(AB20:AB22)</f>
        <v>2393.03790471602</v>
      </c>
      <c r="AC23" s="106" t="n">
        <f aca="false">SUM(AC20:AC22)</f>
        <v>2449.99381546461</v>
      </c>
      <c r="AD23" s="106" t="n">
        <f aca="false">SUM(AD20:AD22)</f>
        <v>2509.20746449723</v>
      </c>
      <c r="AE23" s="106" t="n">
        <f aca="false">SUM(AE20:AE22)</f>
        <v>2570.43183201524</v>
      </c>
      <c r="AF23" s="106" t="n">
        <f aca="false">SUM(AF20:AF22)</f>
        <v>2633.3895616631</v>
      </c>
      <c r="AG23" s="106" t="n">
        <f aca="false">SUM(AG20:AG22)</f>
        <v>2697.77037061389</v>
      </c>
      <c r="AH23" s="106" t="n">
        <f aca="false">SUM(AH20:AH22)</f>
        <v>2763.22826654062</v>
      </c>
      <c r="AI23" s="106" t="n">
        <f aca="false">SUM(AI20:AI22)</f>
        <v>2829.37855805483</v>
      </c>
      <c r="AJ23" s="106" t="n">
        <f aca="false">SUM(AJ20:AJ22)</f>
        <v>2895.79464430088</v>
      </c>
      <c r="AK23" s="106" t="n">
        <f aca="false">SUM(AK20:AK22)</f>
        <v>2962.0045684427</v>
      </c>
      <c r="AL23" s="106" t="n">
        <f aca="false">SUM(AL20:AL22)</f>
        <v>3027.48731876669</v>
      </c>
      <c r="AM23" s="106" t="n">
        <f aca="false">SUM(AM20:AM22)</f>
        <v>3091.66886004622</v>
      </c>
      <c r="AN23" s="106" t="n">
        <f aca="false">SUM(AN20:AN22)</f>
        <v>3128.69452666485</v>
      </c>
      <c r="AO23" s="106" t="n">
        <f aca="false">SUM(AO20:AO22)</f>
        <v>3163.92780777329</v>
      </c>
      <c r="AP23" s="106" t="n">
        <f aca="false">SUM(AP20:AP22)</f>
        <v>3196.60880345403</v>
      </c>
      <c r="AQ23" s="106" t="n">
        <f aca="false">SUM(AQ20:AQ22)</f>
        <v>3262.35337023303</v>
      </c>
      <c r="AR23" s="106" t="n">
        <f aca="false">SUM(AR20:AR22)</f>
        <v>3349.21079405376</v>
      </c>
      <c r="AS23" s="106" t="n">
        <f aca="false">SUM(AS20:AS22)</f>
        <v>3428.69819401058</v>
      </c>
      <c r="AT23" s="106" t="n">
        <f aca="false">SUM(AT20:AT22)</f>
        <v>3499.73237971896</v>
      </c>
      <c r="AU23" s="106" t="n">
        <f aca="false">SUM(AU20:AU22)</f>
        <v>3561.13317967394</v>
      </c>
      <c r="AV23" s="106" t="n">
        <f aca="false">SUM(AV20:AV22)</f>
        <v>3611.61604780754</v>
      </c>
      <c r="AW23" s="106" t="n">
        <f aca="false">SUM(AW20:AW22)</f>
        <v>3649.78414969519</v>
      </c>
      <c r="AX23" s="106" t="n">
        <f aca="false">SUM(AX20:AX22)</f>
        <v>3674.11989347037</v>
      </c>
      <c r="AY23" s="106" t="n">
        <f aca="false">SUM(AY20:AY22)</f>
        <v>3773.37586823065</v>
      </c>
    </row>
    <row r="24" customFormat="false" ht="11.25" hidden="false" customHeight="false" outlineLevel="0" collapsed="false">
      <c r="B24" s="98"/>
      <c r="C24" s="98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</row>
    <row r="25" customFormat="false" ht="11.25" hidden="false" customHeight="false" outlineLevel="0" collapsed="false">
      <c r="A25" s="88" t="s">
        <v>68</v>
      </c>
      <c r="B25" s="98" t="n">
        <f aca="false">('Input data'!C8-'Input data'!C20)*0.2+B14</f>
        <v>165.6675</v>
      </c>
      <c r="C25" s="98" t="n">
        <f aca="false">B25-0.2*'Input data'!D20+'Financial Asset (AP2A)'!C14</f>
        <v>349.657228368888</v>
      </c>
      <c r="D25" s="101" t="n">
        <f aca="false">C25+D14</f>
        <v>368.853833028333</v>
      </c>
      <c r="E25" s="101" t="n">
        <f aca="false">D25+E14</f>
        <v>391.31411740843</v>
      </c>
      <c r="F25" s="101" t="n">
        <f aca="false">E25+F14</f>
        <v>417.096441503818</v>
      </c>
      <c r="G25" s="101" t="n">
        <f aca="false">F25+G14</f>
        <v>446.187009025133</v>
      </c>
      <c r="H25" s="101" t="n">
        <f aca="false">G25+H14</f>
        <v>478.351999977049</v>
      </c>
      <c r="I25" s="101" t="n">
        <f aca="false">H25+I14</f>
        <v>513.21962562379</v>
      </c>
      <c r="J25" s="101" t="n">
        <f aca="false">I25+J14</f>
        <v>550.819354917377</v>
      </c>
      <c r="K25" s="101" t="n">
        <f aca="false">J25+K14</f>
        <v>591.17689478058</v>
      </c>
      <c r="L25" s="101" t="n">
        <f aca="false">K25+L14</f>
        <v>634.31368744937</v>
      </c>
      <c r="M25" s="101" t="n">
        <f aca="false">L25+M14</f>
        <v>680.454689043854</v>
      </c>
      <c r="N25" s="101" t="n">
        <f aca="false">M25+N14</f>
        <v>729.819451083903</v>
      </c>
      <c r="O25" s="101" t="n">
        <f aca="false">N25+O14</f>
        <v>782.41315143748</v>
      </c>
      <c r="P25" s="101" t="n">
        <f aca="false">O25+P14</f>
        <v>838.234220946376</v>
      </c>
      <c r="Q25" s="101" t="n">
        <f aca="false">P25+Q14</f>
        <v>897.27358671466</v>
      </c>
      <c r="R25" s="101" t="n">
        <f aca="false">Q25+R14</f>
        <v>959.513852768571</v>
      </c>
      <c r="S25" s="101" t="n">
        <f aca="false">R25+S14</f>
        <v>1024.92841350183</v>
      </c>
      <c r="T25" s="101" t="n">
        <f aca="false">S25+T14</f>
        <v>1093.48049500612</v>
      </c>
      <c r="U25" s="101" t="n">
        <f aca="false">T25+U14</f>
        <v>1165.33044405179</v>
      </c>
      <c r="V25" s="101" t="n">
        <f aca="false">U25+V14</f>
        <v>1240.62628412672</v>
      </c>
      <c r="W25" s="101" t="n">
        <f aca="false">V25+W14</f>
        <v>1319.29418256168</v>
      </c>
      <c r="X25" s="101" t="n">
        <f aca="false">W25+X14</f>
        <v>1401.24547236488</v>
      </c>
      <c r="Y25" s="101" t="n">
        <f aca="false">X25+Y14</f>
        <v>1486.37524695763</v>
      </c>
      <c r="Z25" s="101" t="n">
        <f aca="false">Y25+Z14</f>
        <v>1574.56084554287</v>
      </c>
      <c r="AA25" s="101" t="n">
        <f aca="false">Z25+AA14</f>
        <v>1665.66022134948</v>
      </c>
      <c r="AB25" s="101" t="n">
        <f aca="false">AA25+AB14</f>
        <v>1759.51018447375</v>
      </c>
      <c r="AC25" s="101" t="n">
        <f aca="false">AB25+AC14</f>
        <v>1855.92451048437</v>
      </c>
      <c r="AD25" s="101" t="n">
        <f aca="false">AC25+AD14</f>
        <v>1954.69190536657</v>
      </c>
      <c r="AE25" s="101" t="n">
        <f aca="false">AD25+AE14</f>
        <v>2055.5738167518</v>
      </c>
      <c r="AF25" s="101" t="n">
        <f aca="false">AE25+AF14</f>
        <v>2158.30208070947</v>
      </c>
      <c r="AG25" s="101" t="n">
        <f aca="false">AF25+AG14</f>
        <v>2262.57639266465</v>
      </c>
      <c r="AH25" s="101" t="n">
        <f aca="false">AG25+AH14</f>
        <v>2368.06159024633</v>
      </c>
      <c r="AI25" s="101" t="n">
        <f aca="false">AH25+AI14</f>
        <v>2474.38473506387</v>
      </c>
      <c r="AJ25" s="101" t="n">
        <f aca="false">AI25+AJ14</f>
        <v>2581.13197954916</v>
      </c>
      <c r="AK25" s="101" t="n">
        <f aca="false">AJ25+AK14</f>
        <v>2687.84520408798</v>
      </c>
      <c r="AL25" s="101" t="n">
        <f aca="false">AK25+AL14</f>
        <v>2794.01840869064</v>
      </c>
      <c r="AM25" s="101" t="n">
        <f aca="false">AL25+AM14</f>
        <v>2899.09384241686</v>
      </c>
      <c r="AN25" s="101" t="n">
        <f aca="false">AM25+AN14</f>
        <v>3002.87450266809</v>
      </c>
      <c r="AO25" s="101" t="n">
        <f aca="false">AN25+AO14</f>
        <v>3105.10303528927</v>
      </c>
      <c r="AP25" s="101" t="n">
        <f aca="false">AO25+AP14</f>
        <v>3205.04031517508</v>
      </c>
      <c r="AQ25" s="101" t="n">
        <f aca="false">AP25+AQ14</f>
        <v>3301.27492650059</v>
      </c>
      <c r="AR25" s="101" t="n">
        <f aca="false">AQ25+AR14</f>
        <v>3391.88018153606</v>
      </c>
      <c r="AS25" s="101" t="n">
        <f aca="false">AR25+AS14</f>
        <v>3475.44988225617</v>
      </c>
      <c r="AT25" s="101" t="n">
        <f aca="false">AS25+AT14</f>
        <v>3550.92954860985</v>
      </c>
      <c r="AU25" s="101" t="n">
        <f aca="false">AT25+AU14</f>
        <v>3617.17013187098</v>
      </c>
      <c r="AV25" s="101" t="n">
        <f aca="false">AU25+AV14</f>
        <v>3672.92082143789</v>
      </c>
      <c r="AW25" s="101" t="n">
        <f aca="false">AV25+AW14</f>
        <v>3716.82134778273</v>
      </c>
      <c r="AX25" s="101" t="n">
        <f aca="false">AW25+AX14</f>
        <v>3747.3937479643</v>
      </c>
      <c r="AY25" s="101" t="n">
        <f aca="false">AX25+AY14</f>
        <v>3773.4335579518</v>
      </c>
    </row>
    <row r="26" customFormat="false" ht="11.25" hidden="false" customHeight="false" outlineLevel="0" collapsed="false">
      <c r="A26" s="88" t="s">
        <v>69</v>
      </c>
      <c r="B26" s="98" t="n">
        <f aca="false">'Intangible Asset (AP2B)'!B25</f>
        <v>1282</v>
      </c>
      <c r="C26" s="98" t="n">
        <f aca="false">'Intangible Asset (AP2B)'!C25</f>
        <v>1282</v>
      </c>
      <c r="D26" s="99" t="n">
        <f aca="false">'Intangible Asset (AP2B)'!D25</f>
        <v>1269.18</v>
      </c>
      <c r="E26" s="99" t="n">
        <f aca="false">'Intangible Asset (AP2B)'!E25</f>
        <v>1254.6128904</v>
      </c>
      <c r="F26" s="99" t="n">
        <f aca="false">'Intangible Asset (AP2B)'!F25</f>
        <v>1238.06057510371</v>
      </c>
      <c r="G26" s="99" t="n">
        <f aca="false">'Intangible Asset (AP2B)'!G25</f>
        <v>1219.25251027885</v>
      </c>
      <c r="H26" s="99" t="n">
        <f aca="false">'Intangible Asset (AP2B)'!H25</f>
        <v>1206.43251027885</v>
      </c>
      <c r="I26" s="99" t="n">
        <f aca="false">'Intangible Asset (AP2B)'!I25</f>
        <v>1193.61251027885</v>
      </c>
      <c r="J26" s="99" t="n">
        <f aca="false">'Intangible Asset (AP2B)'!J25</f>
        <v>1180.79251027885</v>
      </c>
      <c r="K26" s="99" t="n">
        <f aca="false">'Intangible Asset (AP2B)'!K25</f>
        <v>1167.97251027885</v>
      </c>
      <c r="L26" s="99" t="n">
        <f aca="false">'Intangible Asset (AP2B)'!L25</f>
        <v>1155.15251027885</v>
      </c>
      <c r="M26" s="99" t="n">
        <f aca="false">'Intangible Asset (AP2B)'!M25</f>
        <v>1129.51251027885</v>
      </c>
      <c r="N26" s="99" t="n">
        <f aca="false">'Intangible Asset (AP2B)'!N25</f>
        <v>1103.87251027885</v>
      </c>
      <c r="O26" s="99" t="n">
        <f aca="false">'Intangible Asset (AP2B)'!O25</f>
        <v>1078.23251027885</v>
      </c>
      <c r="P26" s="99" t="n">
        <f aca="false">'Intangible Asset (AP2B)'!P25</f>
        <v>1052.59251027885</v>
      </c>
      <c r="Q26" s="99" t="n">
        <f aca="false">'Intangible Asset (AP2B)'!Q25</f>
        <v>1026.95251027885</v>
      </c>
      <c r="R26" s="99" t="n">
        <f aca="false">'Intangible Asset (AP2B)'!R25</f>
        <v>1001.31251027885</v>
      </c>
      <c r="S26" s="99" t="n">
        <f aca="false">'Intangible Asset (AP2B)'!S25</f>
        <v>975.672510278846</v>
      </c>
      <c r="T26" s="99" t="n">
        <f aca="false">'Intangible Asset (AP2B)'!T25</f>
        <v>950.032510278846</v>
      </c>
      <c r="U26" s="99" t="n">
        <f aca="false">'Intangible Asset (AP2B)'!U25</f>
        <v>911.572510278846</v>
      </c>
      <c r="V26" s="99" t="n">
        <f aca="false">'Intangible Asset (AP2B)'!V25</f>
        <v>873.112510278846</v>
      </c>
      <c r="W26" s="99" t="n">
        <f aca="false">'Intangible Asset (AP2B)'!W25</f>
        <v>834.652510278846</v>
      </c>
      <c r="X26" s="99" t="n">
        <f aca="false">'Intangible Asset (AP2B)'!X25</f>
        <v>796.192510278846</v>
      </c>
      <c r="Y26" s="99" t="n">
        <f aca="false">'Intangible Asset (AP2B)'!Y25</f>
        <v>757.732510278846</v>
      </c>
      <c r="Z26" s="99" t="n">
        <f aca="false">'Intangible Asset (AP2B)'!Z25</f>
        <v>719.272510278846</v>
      </c>
      <c r="AA26" s="99" t="n">
        <f aca="false">'Intangible Asset (AP2B)'!AA25</f>
        <v>680.812510278846</v>
      </c>
      <c r="AB26" s="99" t="n">
        <f aca="false">'Intangible Asset (AP2B)'!AB25</f>
        <v>642.352510278846</v>
      </c>
      <c r="AC26" s="99" t="n">
        <f aca="false">'Intangible Asset (AP2B)'!AC25</f>
        <v>603.892510278846</v>
      </c>
      <c r="AD26" s="99" t="n">
        <f aca="false">'Intangible Asset (AP2B)'!AD25</f>
        <v>565.432510278846</v>
      </c>
      <c r="AE26" s="99" t="n">
        <f aca="false">'Intangible Asset (AP2B)'!AE25</f>
        <v>526.972510278846</v>
      </c>
      <c r="AF26" s="99" t="n">
        <f aca="false">'Intangible Asset (AP2B)'!AF25</f>
        <v>488.512510278846</v>
      </c>
      <c r="AG26" s="99" t="n">
        <f aca="false">'Intangible Asset (AP2B)'!AG25</f>
        <v>450.052510278846</v>
      </c>
      <c r="AH26" s="99" t="n">
        <f aca="false">'Intangible Asset (AP2B)'!AH25</f>
        <v>411.592510278846</v>
      </c>
      <c r="AI26" s="99" t="n">
        <f aca="false">'Intangible Asset (AP2B)'!AI25</f>
        <v>373.132510278846</v>
      </c>
      <c r="AJ26" s="99" t="n">
        <f aca="false">'Intangible Asset (AP2B)'!AJ25</f>
        <v>334.672510278846</v>
      </c>
      <c r="AK26" s="99" t="n">
        <f aca="false">'Intangible Asset (AP2B)'!AK25</f>
        <v>296.212510278846</v>
      </c>
      <c r="AL26" s="99" t="n">
        <f aca="false">'Intangible Asset (AP2B)'!AL25</f>
        <v>257.752510278846</v>
      </c>
      <c r="AM26" s="99" t="n">
        <f aca="false">'Intangible Asset (AP2B)'!AM25</f>
        <v>219.292510278846</v>
      </c>
      <c r="AN26" s="99" t="n">
        <f aca="false">'Intangible Asset (AP2B)'!AN25</f>
        <v>155.192510278846</v>
      </c>
      <c r="AO26" s="99" t="n">
        <f aca="false">'Intangible Asset (AP2B)'!AO25</f>
        <v>91.0925102788458</v>
      </c>
      <c r="AP26" s="99" t="n">
        <f aca="false">'Intangible Asset (AP2B)'!AP25</f>
        <v>26.9925102788459</v>
      </c>
      <c r="AQ26" s="99" t="n">
        <f aca="false">'Intangible Asset (AP2B)'!AQ25</f>
        <v>-0.0576897211540199</v>
      </c>
      <c r="AR26" s="99" t="n">
        <f aca="false">'Intangible Asset (AP2B)'!AR25</f>
        <v>-0.0576897211540199</v>
      </c>
      <c r="AS26" s="99" t="n">
        <f aca="false">'Intangible Asset (AP2B)'!AS25</f>
        <v>-0.0576897211540199</v>
      </c>
      <c r="AT26" s="99" t="n">
        <f aca="false">'Intangible Asset (AP2B)'!AT25</f>
        <v>-0.0576897211540199</v>
      </c>
      <c r="AU26" s="99" t="n">
        <f aca="false">'Intangible Asset (AP2B)'!AU25</f>
        <v>-0.0576897211540199</v>
      </c>
      <c r="AV26" s="99" t="n">
        <f aca="false">'Intangible Asset (AP2B)'!AV25</f>
        <v>-0.0576897211540199</v>
      </c>
      <c r="AW26" s="99" t="n">
        <f aca="false">'Intangible Asset (AP2B)'!AW25</f>
        <v>-0.0576897211540199</v>
      </c>
      <c r="AX26" s="99" t="n">
        <f aca="false">'Intangible Asset (AP2B)'!AX25</f>
        <v>-0.0576897211540199</v>
      </c>
      <c r="AY26" s="99" t="n">
        <f aca="false">'Intangible Asset (AP2B)'!AY25</f>
        <v>-0.0576897211540199</v>
      </c>
    </row>
    <row r="27" customFormat="false" ht="11.25" hidden="false" customHeight="false" outlineLevel="0" collapsed="false">
      <c r="A27" s="88" t="s">
        <v>70</v>
      </c>
      <c r="B27" s="98" t="n">
        <f aca="false">'Intangible Asset (AP2B)'!B26</f>
        <v>-0</v>
      </c>
      <c r="C27" s="98" t="n">
        <f aca="false">'Intangible Asset (AP2B)'!C26</f>
        <v>-0</v>
      </c>
      <c r="D27" s="99" t="n">
        <f aca="false">'Intangible Asset (AP2B)'!D26</f>
        <v>-0.0346092901747393</v>
      </c>
      <c r="E27" s="99" t="n">
        <f aca="false">'Intangible Asset (AP2B)'!E26</f>
        <v>-0.080755010407725</v>
      </c>
      <c r="F27" s="99" t="n">
        <f aca="false">'Intangible Asset (AP2B)'!F26</f>
        <v>-0.144147693577789</v>
      </c>
      <c r="G27" s="99" t="n">
        <f aca="false">'Intangible Asset (AP2B)'!G26</f>
        <v>-0.231484237333744</v>
      </c>
      <c r="H27" s="99" t="n">
        <f aca="false">'Intangible Asset (AP2B)'!H26</f>
        <v>-0.35056507096216</v>
      </c>
      <c r="I27" s="99" t="n">
        <f aca="false">'Intangible Asset (AP2B)'!I26</f>
        <v>-0.484361735945578</v>
      </c>
      <c r="J27" s="99" t="n">
        <f aca="false">'Intangible Asset (AP2B)'!J26</f>
        <v>-0.634324109710145</v>
      </c>
      <c r="K27" s="99" t="n">
        <f aca="false">'Intangible Asset (AP2B)'!K26</f>
        <v>-0.802032761550774</v>
      </c>
      <c r="L27" s="99" t="n">
        <f aca="false">'Intangible Asset (AP2B)'!L26</f>
        <v>-0.989210230361377</v>
      </c>
      <c r="M27" s="99" t="n">
        <f aca="false">'Intangible Asset (AP2B)'!M26</f>
        <v>-1.19773325281725</v>
      </c>
      <c r="N27" s="99" t="n">
        <f aca="false">'Intangible Asset (AP2B)'!N26</f>
        <v>-1.42964602103736</v>
      </c>
      <c r="O27" s="99" t="n">
        <f aca="false">'Intangible Asset (AP2B)'!O26</f>
        <v>-1.68717455527317</v>
      </c>
      <c r="P27" s="99" t="n">
        <f aca="false">'Intangible Asset (AP2B)'!P26</f>
        <v>-1.97274228422527</v>
      </c>
      <c r="Q27" s="99" t="n">
        <f aca="false">'Intangible Asset (AP2B)'!Q26</f>
        <v>-2.28898693322183</v>
      </c>
      <c r="R27" s="99" t="n">
        <f aca="false">'Intangible Asset (AP2B)'!R26</f>
        <v>-2.63877882875323</v>
      </c>
      <c r="S27" s="99" t="n">
        <f aca="false">'Intangible Asset (AP2B)'!S26</f>
        <v>-3.02524073679412</v>
      </c>
      <c r="T27" s="99" t="n">
        <f aca="false">'Intangible Asset (AP2B)'!T26</f>
        <v>-3.45176936201522</v>
      </c>
      <c r="U27" s="99" t="n">
        <f aca="false">'Intangible Asset (AP2B)'!U26</f>
        <v>-3.92205864545045</v>
      </c>
      <c r="V27" s="99" t="n">
        <f aca="false">'Intangible Asset (AP2B)'!V26</f>
        <v>-4.44012500950721</v>
      </c>
      <c r="W27" s="99" t="n">
        <f aca="false">'Intangible Asset (AP2B)'!W26</f>
        <v>-5.01033471145722</v>
      </c>
      <c r="X27" s="99" t="n">
        <f aca="false">'Intangible Asset (AP2B)'!X26</f>
        <v>-5.63743347979992</v>
      </c>
      <c r="Y27" s="99" t="n">
        <f aca="false">'Intangible Asset (AP2B)'!Y26</f>
        <v>-6.32657862223049</v>
      </c>
      <c r="Z27" s="99" t="n">
        <f aca="false">'Intangible Asset (AP2B)'!Z26</f>
        <v>-7.0833738094605</v>
      </c>
      <c r="AA27" s="99" t="n">
        <f aca="false">'Intangible Asset (AP2B)'!AA26</f>
        <v>-7.91390675592567</v>
      </c>
      <c r="AB27" s="99" t="n">
        <f aca="false">'Intangible Asset (AP2B)'!AB26</f>
        <v>-8.82479003657745</v>
      </c>
      <c r="AC27" s="99" t="n">
        <f aca="false">'Intangible Asset (AP2B)'!AC26</f>
        <v>-9.82320529860455</v>
      </c>
      <c r="AD27" s="99" t="n">
        <f aca="false">'Intangible Asset (AP2B)'!AD26</f>
        <v>-10.9169511481892</v>
      </c>
      <c r="AE27" s="99" t="n">
        <f aca="false">'Intangible Asset (AP2B)'!AE26</f>
        <v>-12.1144950154023</v>
      </c>
      <c r="AF27" s="99" t="n">
        <f aca="false">'Intangible Asset (AP2B)'!AF26</f>
        <v>-13.4250293252252</v>
      </c>
      <c r="AG27" s="99" t="n">
        <f aca="false">'Intangible Asset (AP2B)'!AG26</f>
        <v>-14.8585323296019</v>
      </c>
      <c r="AH27" s="99" t="n">
        <f aca="false">'Intangible Asset (AP2B)'!AH26</f>
        <v>-16.4258339845539</v>
      </c>
      <c r="AI27" s="99" t="n">
        <f aca="false">'Intangible Asset (AP2B)'!AI26</f>
        <v>-18.138687287889</v>
      </c>
      <c r="AJ27" s="99" t="n">
        <f aca="false">'Intangible Asset (AP2B)'!AJ26</f>
        <v>-20.0098455271256</v>
      </c>
      <c r="AK27" s="99" t="n">
        <f aca="false">'Intangible Asset (AP2B)'!AK26</f>
        <v>-22.0531459241237</v>
      </c>
      <c r="AL27" s="99" t="n">
        <f aca="false">'Intangible Asset (AP2B)'!AL26</f>
        <v>-24.2836002028039</v>
      </c>
      <c r="AM27" s="99" t="n">
        <f aca="false">'Intangible Asset (AP2B)'!AM26</f>
        <v>-26.7174926494898</v>
      </c>
      <c r="AN27" s="99" t="n">
        <f aca="false">'Intangible Asset (AP2B)'!AN26</f>
        <v>-29.3724862820885</v>
      </c>
      <c r="AO27" s="99" t="n">
        <f aca="false">'Intangible Asset (AP2B)'!AO26</f>
        <v>-32.2677377948272</v>
      </c>
      <c r="AP27" s="99" t="n">
        <f aca="false">'Intangible Asset (AP2B)'!AP26</f>
        <v>-35.4240219998916</v>
      </c>
      <c r="AQ27" s="99" t="n">
        <f aca="false">'Intangible Asset (AP2B)'!AQ26</f>
        <v>-38.863866546408</v>
      </c>
      <c r="AR27" s="99" t="n">
        <f aca="false">'Intangible Asset (AP2B)'!AR26</f>
        <v>-42.6116977611418</v>
      </c>
      <c r="AS27" s="99" t="n">
        <f aca="false">'Intangible Asset (AP2B)'!AS26</f>
        <v>-46.6939985244364</v>
      </c>
      <c r="AT27" s="99" t="n">
        <f aca="false">'Intangible Asset (AP2B)'!AT26</f>
        <v>-51.1394791697277</v>
      </c>
      <c r="AU27" s="99" t="n">
        <f aca="false">'Intangible Asset (AP2B)'!AU26</f>
        <v>-55.9792624758876</v>
      </c>
      <c r="AV27" s="99" t="n">
        <f aca="false">'Intangible Asset (AP2B)'!AV26</f>
        <v>-61.247083909191</v>
      </c>
      <c r="AW27" s="99" t="n">
        <f aca="false">'Intangible Asset (AP2B)'!AW26</f>
        <v>-66.9795083663844</v>
      </c>
      <c r="AX27" s="99" t="n">
        <f aca="false">'Intangible Asset (AP2B)'!AX26</f>
        <v>-73.2161647727689</v>
      </c>
      <c r="AY27" s="99" t="n">
        <f aca="false">'Intangible Asset (AP2B)'!AY26</f>
        <v>0</v>
      </c>
    </row>
    <row r="28" customFormat="false" ht="11.25" hidden="false" customHeight="false" outlineLevel="0" collapsed="false">
      <c r="B28" s="98"/>
      <c r="C28" s="98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</row>
    <row r="29" customFormat="false" ht="12" hidden="false" customHeight="false" outlineLevel="0" collapsed="false">
      <c r="A29" s="104" t="s">
        <v>71</v>
      </c>
      <c r="B29" s="105" t="n">
        <f aca="false">SUM(B25:B28)</f>
        <v>1447.6675</v>
      </c>
      <c r="C29" s="105" t="n">
        <f aca="false">SUM(C25:C28)</f>
        <v>1631.65722836889</v>
      </c>
      <c r="D29" s="106" t="n">
        <f aca="false">SUM(D25:D28)</f>
        <v>1637.99922373816</v>
      </c>
      <c r="E29" s="106" t="n">
        <f aca="false">SUM(E25:E28)</f>
        <v>1645.84625279802</v>
      </c>
      <c r="F29" s="106" t="n">
        <f aca="false">SUM(F25:F28)</f>
        <v>1655.01286891395</v>
      </c>
      <c r="G29" s="106" t="n">
        <f aca="false">SUM(G25:G28)</f>
        <v>1665.20803506665</v>
      </c>
      <c r="H29" s="106" t="n">
        <f aca="false">SUM(H25:H28)</f>
        <v>1684.43394518493</v>
      </c>
      <c r="I29" s="106" t="n">
        <f aca="false">SUM(I25:I28)</f>
        <v>1706.34777416669</v>
      </c>
      <c r="J29" s="106" t="n">
        <f aca="false">SUM(J25:J28)</f>
        <v>1730.97754108651</v>
      </c>
      <c r="K29" s="106" t="n">
        <f aca="false">SUM(K25:K28)</f>
        <v>1758.34737229787</v>
      </c>
      <c r="L29" s="106" t="n">
        <f aca="false">SUM(L25:L28)</f>
        <v>1788.47698749785</v>
      </c>
      <c r="M29" s="106" t="n">
        <f aca="false">SUM(M25:M28)</f>
        <v>1808.76946606988</v>
      </c>
      <c r="N29" s="106" t="n">
        <f aca="false">SUM(N25:N28)</f>
        <v>1832.26231534171</v>
      </c>
      <c r="O29" s="106" t="n">
        <f aca="false">SUM(O25:O28)</f>
        <v>1858.95848716105</v>
      </c>
      <c r="P29" s="106" t="n">
        <f aca="false">SUM(P25:P28)</f>
        <v>1888.853988941</v>
      </c>
      <c r="Q29" s="106" t="n">
        <f aca="false">SUM(Q25:Q28)</f>
        <v>1921.93711006028</v>
      </c>
      <c r="R29" s="106" t="n">
        <f aca="false">SUM(R25:R28)</f>
        <v>1958.18758421866</v>
      </c>
      <c r="S29" s="106" t="n">
        <f aca="false">SUM(S25:S28)</f>
        <v>1997.57568304388</v>
      </c>
      <c r="T29" s="106" t="n">
        <f aca="false">SUM(T25:T28)</f>
        <v>2040.06123592295</v>
      </c>
      <c r="U29" s="106" t="n">
        <f aca="false">SUM(U25:U28)</f>
        <v>2072.98089568518</v>
      </c>
      <c r="V29" s="106" t="n">
        <f aca="false">SUM(V25:V28)</f>
        <v>2109.29866939606</v>
      </c>
      <c r="W29" s="106" t="n">
        <f aca="false">SUM(W25:W28)</f>
        <v>2148.93635812907</v>
      </c>
      <c r="X29" s="106" t="n">
        <f aca="false">SUM(X25:X28)</f>
        <v>2191.80054916393</v>
      </c>
      <c r="Y29" s="106" t="n">
        <f aca="false">SUM(Y25:Y28)</f>
        <v>2237.78117861425</v>
      </c>
      <c r="Z29" s="106" t="n">
        <f aca="false">SUM(Z25:Z28)</f>
        <v>2286.74998201225</v>
      </c>
      <c r="AA29" s="106" t="n">
        <f aca="false">SUM(AA25:AA28)</f>
        <v>2338.5588248724</v>
      </c>
      <c r="AB29" s="106" t="n">
        <f aca="false">SUM(AB25:AB28)</f>
        <v>2393.03790471602</v>
      </c>
      <c r="AC29" s="106" t="n">
        <f aca="false">SUM(AC25:AC28)</f>
        <v>2449.99381546461</v>
      </c>
      <c r="AD29" s="106" t="n">
        <f aca="false">SUM(AD25:AD28)</f>
        <v>2509.20746449723</v>
      </c>
      <c r="AE29" s="106" t="n">
        <f aca="false">SUM(AE25:AE28)</f>
        <v>2570.43183201524</v>
      </c>
      <c r="AF29" s="106" t="n">
        <f aca="false">SUM(AF25:AF28)</f>
        <v>2633.3895616631</v>
      </c>
      <c r="AG29" s="106" t="n">
        <f aca="false">SUM(AG25:AG28)</f>
        <v>2697.77037061389</v>
      </c>
      <c r="AH29" s="106" t="n">
        <f aca="false">SUM(AH25:AH28)</f>
        <v>2763.22826654062</v>
      </c>
      <c r="AI29" s="106" t="n">
        <f aca="false">SUM(AI25:AI28)</f>
        <v>2829.37855805483</v>
      </c>
      <c r="AJ29" s="106" t="n">
        <f aca="false">SUM(AJ25:AJ28)</f>
        <v>2895.79464430088</v>
      </c>
      <c r="AK29" s="106" t="n">
        <f aca="false">SUM(AK25:AK28)</f>
        <v>2962.0045684427</v>
      </c>
      <c r="AL29" s="106" t="n">
        <f aca="false">SUM(AL25:AL28)</f>
        <v>3027.48731876669</v>
      </c>
      <c r="AM29" s="106" t="n">
        <f aca="false">SUM(AM25:AM28)</f>
        <v>3091.66886004622</v>
      </c>
      <c r="AN29" s="106" t="n">
        <f aca="false">SUM(AN25:AN28)</f>
        <v>3128.69452666485</v>
      </c>
      <c r="AO29" s="106" t="n">
        <f aca="false">SUM(AO25:AO28)</f>
        <v>3163.92780777329</v>
      </c>
      <c r="AP29" s="106" t="n">
        <f aca="false">SUM(AP25:AP28)</f>
        <v>3196.60880345403</v>
      </c>
      <c r="AQ29" s="106" t="n">
        <f aca="false">SUM(AQ25:AQ28)</f>
        <v>3262.35337023303</v>
      </c>
      <c r="AR29" s="106" t="n">
        <f aca="false">SUM(AR25:AR28)</f>
        <v>3349.21079405376</v>
      </c>
      <c r="AS29" s="106" t="n">
        <f aca="false">SUM(AS25:AS28)</f>
        <v>3428.69819401058</v>
      </c>
      <c r="AT29" s="106" t="n">
        <f aca="false">SUM(AT25:AT28)</f>
        <v>3499.73237971896</v>
      </c>
      <c r="AU29" s="106" t="n">
        <f aca="false">SUM(AU25:AU28)</f>
        <v>3561.13317967394</v>
      </c>
      <c r="AV29" s="106" t="n">
        <f aca="false">SUM(AV25:AV28)</f>
        <v>3611.61604780754</v>
      </c>
      <c r="AW29" s="106" t="n">
        <f aca="false">SUM(AW25:AW28)</f>
        <v>3649.78414969519</v>
      </c>
      <c r="AX29" s="106" t="n">
        <f aca="false">SUM(AX25:AX28)</f>
        <v>3674.11989347037</v>
      </c>
      <c r="AY29" s="106" t="n">
        <f aca="false">SUM(AY25:AY28)</f>
        <v>3773.37586823065</v>
      </c>
    </row>
    <row r="30" customFormat="false" ht="11.25" hidden="false" customHeight="false" outlineLevel="0" collapsed="false">
      <c r="A30" s="119" t="s">
        <v>72</v>
      </c>
      <c r="B30" s="120" t="n">
        <f aca="false">B23-B29</f>
        <v>0</v>
      </c>
      <c r="C30" s="120" t="n">
        <f aca="false">C23-C29</f>
        <v>0</v>
      </c>
      <c r="D30" s="121" t="n">
        <f aca="false">D23-D29</f>
        <v>0</v>
      </c>
      <c r="E30" s="121" t="n">
        <f aca="false">E23-E29</f>
        <v>0</v>
      </c>
      <c r="F30" s="121" t="n">
        <f aca="false">F23-F29</f>
        <v>0</v>
      </c>
      <c r="G30" s="121" t="n">
        <f aca="false">G23-G29</f>
        <v>0</v>
      </c>
      <c r="H30" s="121" t="n">
        <f aca="false">H23-H29</f>
        <v>0</v>
      </c>
      <c r="I30" s="121" t="n">
        <f aca="false">I23-I29</f>
        <v>0</v>
      </c>
      <c r="J30" s="121" t="n">
        <f aca="false">J23-J29</f>
        <v>0</v>
      </c>
      <c r="K30" s="121" t="n">
        <f aca="false">K23-K29</f>
        <v>0</v>
      </c>
      <c r="L30" s="121" t="n">
        <f aca="false">L23-L29</f>
        <v>0</v>
      </c>
      <c r="M30" s="121" t="n">
        <f aca="false">M23-M29</f>
        <v>0</v>
      </c>
      <c r="N30" s="121" t="n">
        <f aca="false">N23-N29</f>
        <v>0</v>
      </c>
      <c r="O30" s="121" t="n">
        <f aca="false">O23-O29</f>
        <v>0</v>
      </c>
      <c r="P30" s="121" t="n">
        <f aca="false">P23-P29</f>
        <v>0</v>
      </c>
      <c r="Q30" s="121" t="n">
        <f aca="false">Q23-Q29</f>
        <v>0</v>
      </c>
      <c r="R30" s="121" t="n">
        <f aca="false">R23-R29</f>
        <v>0</v>
      </c>
      <c r="S30" s="121" t="n">
        <f aca="false">S23-S29</f>
        <v>0</v>
      </c>
      <c r="T30" s="121" t="n">
        <f aca="false">T23-T29</f>
        <v>0</v>
      </c>
      <c r="U30" s="121" t="n">
        <f aca="false">U23-U29</f>
        <v>0</v>
      </c>
      <c r="V30" s="121" t="n">
        <f aca="false">V23-V29</f>
        <v>0</v>
      </c>
      <c r="W30" s="121" t="n">
        <f aca="false">W23-W29</f>
        <v>0</v>
      </c>
      <c r="X30" s="121" t="n">
        <f aca="false">X23-X29</f>
        <v>0</v>
      </c>
      <c r="Y30" s="121" t="n">
        <f aca="false">Y23-Y29</f>
        <v>0</v>
      </c>
      <c r="Z30" s="121" t="n">
        <f aca="false">Z23-Z29</f>
        <v>0</v>
      </c>
      <c r="AA30" s="121" t="n">
        <f aca="false">AA23-AA29</f>
        <v>0</v>
      </c>
      <c r="AB30" s="121" t="n">
        <f aca="false">AB23-AB29</f>
        <v>0</v>
      </c>
      <c r="AC30" s="121" t="n">
        <f aca="false">AC23-AC29</f>
        <v>0</v>
      </c>
      <c r="AD30" s="121" t="n">
        <f aca="false">AD23-AD29</f>
        <v>0</v>
      </c>
      <c r="AE30" s="121" t="n">
        <f aca="false">AE23-AE29</f>
        <v>0</v>
      </c>
      <c r="AF30" s="121" t="n">
        <f aca="false">AF23-AF29</f>
        <v>0</v>
      </c>
      <c r="AG30" s="121" t="n">
        <f aca="false">AG23-AG29</f>
        <v>0</v>
      </c>
      <c r="AH30" s="121" t="n">
        <f aca="false">AH23-AH29</f>
        <v>0</v>
      </c>
      <c r="AI30" s="121" t="n">
        <f aca="false">AI23-AI29</f>
        <v>0</v>
      </c>
      <c r="AJ30" s="121" t="n">
        <f aca="false">AJ23-AJ29</f>
        <v>0</v>
      </c>
      <c r="AK30" s="121" t="n">
        <f aca="false">AK23-AK29</f>
        <v>0</v>
      </c>
      <c r="AL30" s="121" t="n">
        <f aca="false">AL23-AL29</f>
        <v>0</v>
      </c>
      <c r="AM30" s="121" t="n">
        <f aca="false">AM23-AM29</f>
        <v>0</v>
      </c>
      <c r="AN30" s="121" t="n">
        <f aca="false">AN23-AN29</f>
        <v>0</v>
      </c>
      <c r="AO30" s="121" t="n">
        <f aca="false">AO23-AO29</f>
        <v>0</v>
      </c>
      <c r="AP30" s="121" t="n">
        <f aca="false">AP23-AP29</f>
        <v>0</v>
      </c>
      <c r="AQ30" s="121" t="n">
        <f aca="false">AQ23-AQ29</f>
        <v>0</v>
      </c>
      <c r="AR30" s="121" t="n">
        <f aca="false">AR23-AR29</f>
        <v>0</v>
      </c>
      <c r="AS30" s="121" t="n">
        <f aca="false">AS23-AS29</f>
        <v>0</v>
      </c>
      <c r="AT30" s="121" t="n">
        <f aca="false">AT23-AT29</f>
        <v>0</v>
      </c>
      <c r="AU30" s="121" t="n">
        <f aca="false">AU23-AU29</f>
        <v>0</v>
      </c>
      <c r="AV30" s="121" t="n">
        <f aca="false">AV23-AV29</f>
        <v>0</v>
      </c>
      <c r="AW30" s="121" t="n">
        <f aca="false">AW23-AW29</f>
        <v>0</v>
      </c>
      <c r="AX30" s="121" t="n">
        <f aca="false">AX23-AX29</f>
        <v>0</v>
      </c>
      <c r="AY30" s="121" t="n">
        <f aca="false">AY23-AY29</f>
        <v>0</v>
      </c>
    </row>
  </sheetData>
  <mergeCells count="1">
    <mergeCell ref="BC2:BM2"/>
  </mergeCells>
  <conditionalFormatting sqref="B30:AY30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09722222222222" right="0.209722222222222" top="0.679861111111111" bottom="0.98402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2:B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M17" activeCellId="0" sqref="BM17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88" width="23.15"/>
    <col collapsed="false" customWidth="true" hidden="false" outlineLevel="0" max="2" min="2" style="88" width="8.15"/>
    <col collapsed="false" customWidth="true" hidden="false" outlineLevel="0" max="4" min="3" style="88" width="9.49"/>
    <col collapsed="false" customWidth="true" hidden="false" outlineLevel="0" max="7" min="5" style="88" width="8.15"/>
    <col collapsed="false" customWidth="true" hidden="false" outlineLevel="0" max="14" min="8" style="88" width="7.99"/>
    <col collapsed="false" customWidth="true" hidden="false" outlineLevel="0" max="15" min="15" style="88" width="8.15"/>
    <col collapsed="false" customWidth="true" hidden="false" outlineLevel="0" max="16" min="16" style="88" width="8.82"/>
    <col collapsed="false" customWidth="true" hidden="false" outlineLevel="0" max="17" min="17" style="88" width="8.32"/>
    <col collapsed="false" customWidth="true" hidden="false" outlineLevel="0" max="18" min="18" style="88" width="7.82"/>
    <col collapsed="false" customWidth="true" hidden="false" outlineLevel="0" max="19" min="19" style="88" width="8.32"/>
    <col collapsed="false" customWidth="true" hidden="false" outlineLevel="0" max="20" min="20" style="88" width="7.99"/>
    <col collapsed="false" customWidth="true" hidden="false" outlineLevel="0" max="23" min="21" style="88" width="7.82"/>
    <col collapsed="false" customWidth="true" hidden="false" outlineLevel="0" max="24" min="24" style="88" width="7.65"/>
    <col collapsed="false" customWidth="true" hidden="false" outlineLevel="0" max="26" min="25" style="88" width="8.15"/>
    <col collapsed="false" customWidth="true" hidden="false" outlineLevel="0" max="27" min="27" style="88" width="7.65"/>
    <col collapsed="false" customWidth="true" hidden="false" outlineLevel="0" max="28" min="28" style="88" width="7.82"/>
    <col collapsed="false" customWidth="true" hidden="false" outlineLevel="0" max="51" min="29" style="88" width="8.15"/>
    <col collapsed="false" customWidth="true" hidden="false" outlineLevel="0" max="53" min="52" style="88" width="9.49"/>
    <col collapsed="false" customWidth="true" hidden="false" outlineLevel="0" max="55" min="54" style="88" width="9.15"/>
    <col collapsed="false" customWidth="true" hidden="false" outlineLevel="0" max="58" min="56" style="88" width="7.99"/>
    <col collapsed="false" customWidth="true" hidden="false" outlineLevel="0" max="62" min="59" style="88" width="8.15"/>
    <col collapsed="false" customWidth="true" hidden="false" outlineLevel="0" max="63" min="63" style="88" width="9.49"/>
    <col collapsed="false" customWidth="true" hidden="false" outlineLevel="0" max="64" min="64" style="88" width="5.99"/>
    <col collapsed="false" customWidth="false" hidden="false" outlineLevel="0" max="257" min="65" style="88" width="10.65"/>
  </cols>
  <sheetData>
    <row r="2" customFormat="false" ht="13.5" hidden="false" customHeight="false" outlineLevel="0" collapsed="false">
      <c r="BA2" s="92" t="s">
        <v>50</v>
      </c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1"/>
      <c r="BM2" s="91"/>
    </row>
    <row r="3" customFormat="false" ht="11.25" hidden="false" customHeight="false" outlineLevel="0" collapsed="false">
      <c r="A3" s="93" t="s">
        <v>51</v>
      </c>
      <c r="B3" s="122" t="n">
        <f aca="false">'Input data'!C1</f>
        <v>1</v>
      </c>
      <c r="C3" s="122" t="n">
        <f aca="false">'Input data'!D1</f>
        <v>2</v>
      </c>
      <c r="D3" s="123" t="n">
        <f aca="false">'Input data'!E1</f>
        <v>3</v>
      </c>
      <c r="E3" s="123" t="n">
        <f aca="false">'Input data'!F1</f>
        <v>4</v>
      </c>
      <c r="F3" s="123" t="n">
        <f aca="false">'Input data'!G1</f>
        <v>5</v>
      </c>
      <c r="G3" s="123" t="n">
        <f aca="false">'Input data'!H1</f>
        <v>6</v>
      </c>
      <c r="H3" s="123" t="n">
        <f aca="false">'Input data'!I1</f>
        <v>7</v>
      </c>
      <c r="I3" s="123" t="n">
        <f aca="false">'Input data'!J1</f>
        <v>8</v>
      </c>
      <c r="J3" s="123" t="n">
        <f aca="false">'Input data'!K1</f>
        <v>9</v>
      </c>
      <c r="K3" s="123" t="n">
        <f aca="false">'Input data'!L1</f>
        <v>10</v>
      </c>
      <c r="L3" s="123" t="n">
        <f aca="false">'Input data'!M1</f>
        <v>11</v>
      </c>
      <c r="M3" s="123" t="n">
        <f aca="false">'Input data'!N1</f>
        <v>12</v>
      </c>
      <c r="N3" s="123" t="n">
        <f aca="false">'Input data'!O1</f>
        <v>13</v>
      </c>
      <c r="O3" s="123" t="n">
        <f aca="false">'Input data'!P1</f>
        <v>14</v>
      </c>
      <c r="P3" s="123" t="n">
        <f aca="false">'Input data'!Q1</f>
        <v>15</v>
      </c>
      <c r="Q3" s="123" t="n">
        <f aca="false">'Input data'!R1</f>
        <v>16</v>
      </c>
      <c r="R3" s="123" t="n">
        <f aca="false">'Input data'!S1</f>
        <v>17</v>
      </c>
      <c r="S3" s="123" t="n">
        <f aca="false">'Input data'!T1</f>
        <v>18</v>
      </c>
      <c r="T3" s="123" t="n">
        <f aca="false">'Input data'!U1</f>
        <v>19</v>
      </c>
      <c r="U3" s="123" t="n">
        <f aca="false">'Input data'!V1</f>
        <v>20</v>
      </c>
      <c r="V3" s="123" t="n">
        <f aca="false">'Input data'!W1</f>
        <v>21</v>
      </c>
      <c r="W3" s="123" t="n">
        <f aca="false">'Input data'!X1</f>
        <v>22</v>
      </c>
      <c r="X3" s="123" t="n">
        <f aca="false">'Input data'!Y1</f>
        <v>23</v>
      </c>
      <c r="Y3" s="123" t="n">
        <f aca="false">'Input data'!Z1</f>
        <v>24</v>
      </c>
      <c r="Z3" s="123" t="n">
        <f aca="false">'Input data'!AA1</f>
        <v>25</v>
      </c>
      <c r="AA3" s="123" t="n">
        <v>26</v>
      </c>
      <c r="AB3" s="123" t="n">
        <v>27</v>
      </c>
      <c r="AC3" s="123" t="n">
        <v>28</v>
      </c>
      <c r="AD3" s="123" t="n">
        <v>29</v>
      </c>
      <c r="AE3" s="123" t="n">
        <v>30</v>
      </c>
      <c r="AF3" s="123" t="n">
        <v>31</v>
      </c>
      <c r="AG3" s="123" t="n">
        <v>32</v>
      </c>
      <c r="AH3" s="123" t="n">
        <v>33</v>
      </c>
      <c r="AI3" s="123" t="n">
        <v>34</v>
      </c>
      <c r="AJ3" s="123" t="n">
        <v>35</v>
      </c>
      <c r="AK3" s="123" t="n">
        <v>36</v>
      </c>
      <c r="AL3" s="123" t="n">
        <v>37</v>
      </c>
      <c r="AM3" s="123" t="n">
        <v>38</v>
      </c>
      <c r="AN3" s="123" t="n">
        <v>39</v>
      </c>
      <c r="AO3" s="123" t="n">
        <v>40</v>
      </c>
      <c r="AP3" s="123" t="n">
        <v>41</v>
      </c>
      <c r="AQ3" s="123" t="n">
        <v>42</v>
      </c>
      <c r="AR3" s="123" t="n">
        <v>43</v>
      </c>
      <c r="AS3" s="123" t="n">
        <v>44</v>
      </c>
      <c r="AT3" s="123" t="n">
        <v>45</v>
      </c>
      <c r="AU3" s="123" t="n">
        <v>46</v>
      </c>
      <c r="AV3" s="123" t="n">
        <v>47</v>
      </c>
      <c r="AW3" s="123" t="n">
        <v>48</v>
      </c>
      <c r="AX3" s="123" t="n">
        <v>49</v>
      </c>
      <c r="AY3" s="123" t="n">
        <v>50</v>
      </c>
      <c r="AZ3" s="124" t="s">
        <v>20</v>
      </c>
      <c r="BA3" s="125" t="s">
        <v>73</v>
      </c>
      <c r="BB3" s="125" t="s">
        <v>74</v>
      </c>
      <c r="BC3" s="125" t="s">
        <v>75</v>
      </c>
      <c r="BD3" s="126" t="s">
        <v>76</v>
      </c>
      <c r="BE3" s="126" t="s">
        <v>77</v>
      </c>
      <c r="BF3" s="126" t="s">
        <v>78</v>
      </c>
      <c r="BG3" s="126" t="s">
        <v>79</v>
      </c>
      <c r="BH3" s="126" t="s">
        <v>80</v>
      </c>
      <c r="BI3" s="126" t="s">
        <v>81</v>
      </c>
      <c r="BJ3" s="126" t="s">
        <v>82</v>
      </c>
      <c r="BK3" s="126" t="s">
        <v>53</v>
      </c>
      <c r="BL3" s="127" t="s">
        <v>54</v>
      </c>
    </row>
    <row r="4" customFormat="false" ht="11.25" hidden="false" customHeight="false" outlineLevel="0" collapsed="false">
      <c r="A4" s="88" t="s">
        <v>55</v>
      </c>
      <c r="B4" s="98" t="n">
        <f aca="false">IF('Input data'!$B$5="Not constructor",'Input data'!C36,-'Input data'!C21+'Input data'!C36)</f>
        <v>840</v>
      </c>
      <c r="C4" s="98" t="n">
        <f aca="false">IF('Input data'!$B$5="Not constructor",'Input data'!D36,-'Input data'!D21+'Input data'!D36)</f>
        <v>840</v>
      </c>
      <c r="D4" s="101" t="n">
        <f aca="false">IF('Input data'!$B$5="Not constructor",'Input data'!E36,-'Input data'!E21+'Input data'!E36)</f>
        <v>18</v>
      </c>
      <c r="E4" s="101" t="n">
        <f aca="false">IF('Input data'!$B$5="Not constructor",'Input data'!F36,-'Input data'!F21+'Input data'!F36)</f>
        <v>22.55</v>
      </c>
      <c r="F4" s="101" t="n">
        <f aca="false">IF('Input data'!$B$5="Not constructor",'Input data'!G36,-'Input data'!G21+'Input data'!G36)</f>
        <v>29.4175</v>
      </c>
      <c r="G4" s="101" t="n">
        <f aca="false">IF('Input data'!$B$5="Not constructor",'Input data'!H36,-'Input data'!H21+'Input data'!H36)</f>
        <v>38.7680625</v>
      </c>
      <c r="H4" s="101" t="n">
        <f aca="false">IF('Input data'!$B$5="Not constructor",'Input data'!I36,-'Input data'!I21+'Input data'!I36)</f>
        <v>50.77539296875</v>
      </c>
      <c r="I4" s="101" t="n">
        <f aca="false">IF('Input data'!$B$5="Not constructor",'Input data'!J36,-'Input data'!J21+'Input data'!J36)</f>
        <v>53.6061211267578</v>
      </c>
      <c r="J4" s="101" t="n">
        <f aca="false">IF('Input data'!$B$5="Not constructor",'Input data'!K36,-'Input data'!K21+'Input data'!K36)</f>
        <v>56.5946623795745</v>
      </c>
      <c r="K4" s="101" t="n">
        <f aca="false">IF('Input data'!$B$5="Not constructor",'Input data'!L36,-'Input data'!L21+'Input data'!L36)</f>
        <v>59.7498148072358</v>
      </c>
      <c r="L4" s="101" t="n">
        <f aca="false">IF('Input data'!$B$5="Not constructor",'Input data'!M36,-'Input data'!M21+'Input data'!M36)</f>
        <v>63.0808669827392</v>
      </c>
      <c r="M4" s="101" t="n">
        <f aca="false">IF('Input data'!$B$5="Not constructor",'Input data'!N36,-'Input data'!N21+'Input data'!N36)</f>
        <v>66.5976253170269</v>
      </c>
      <c r="N4" s="101" t="n">
        <f aca="false">IF('Input data'!$B$5="Not constructor",'Input data'!O36,-'Input data'!O21+'Input data'!O36)</f>
        <v>70.3104429284512</v>
      </c>
      <c r="O4" s="101" t="n">
        <f aca="false">IF('Input data'!$B$5="Not constructor",'Input data'!P36,-'Input data'!P21+'Input data'!P36)</f>
        <v>74.2302501217123</v>
      </c>
      <c r="P4" s="101" t="n">
        <f aca="false">IF('Input data'!$B$5="Not constructor",'Input data'!Q36,-'Input data'!Q21+'Input data'!Q36)</f>
        <v>78.3685865659978</v>
      </c>
      <c r="Q4" s="101" t="n">
        <f aca="false">IF('Input data'!$B$5="Not constructor",'Input data'!R36,-'Input data'!R21+'Input data'!R36)</f>
        <v>82.7376352670521</v>
      </c>
      <c r="R4" s="101" t="n">
        <f aca="false">IF('Input data'!$B$5="Not constructor",'Input data'!S36,-'Input data'!S21+'Input data'!S36)</f>
        <v>87.3502584331903</v>
      </c>
      <c r="S4" s="101" t="n">
        <f aca="false">IF('Input data'!$B$5="Not constructor",'Input data'!T36,-'Input data'!T21+'Input data'!T36)</f>
        <v>92.2200353408406</v>
      </c>
      <c r="T4" s="101" t="n">
        <f aca="false">IF('Input data'!$B$5="Not constructor",'Input data'!U36,-'Input data'!U21+'Input data'!U36)</f>
        <v>97.3613023110925</v>
      </c>
      <c r="U4" s="101" t="n">
        <f aca="false">IF('Input data'!$B$5="Not constructor",'Input data'!V36,-'Input data'!V21+'Input data'!V36)</f>
        <v>102.789194914936</v>
      </c>
      <c r="V4" s="101" t="n">
        <f aca="false">IF('Input data'!$B$5="Not constructor",'Input data'!W36,-'Input data'!W21+'Input data'!W36)</f>
        <v>108.519692531444</v>
      </c>
      <c r="W4" s="101" t="n">
        <f aca="false">IF('Input data'!$B$5="Not constructor",'Input data'!X36,-'Input data'!X21+'Input data'!X36)</f>
        <v>114.569665390072</v>
      </c>
      <c r="X4" s="101" t="n">
        <f aca="false">IF('Input data'!$B$5="Not constructor",'Input data'!Y36,-'Input data'!Y21+'Input data'!Y36)</f>
        <v>120.956924235568</v>
      </c>
      <c r="Y4" s="101" t="n">
        <f aca="false">IF('Input data'!$B$5="Not constructor",'Input data'!Z36,-'Input data'!Z21+'Input data'!Z36)</f>
        <v>127.700272761701</v>
      </c>
      <c r="Z4" s="101" t="n">
        <f aca="false">IF('Input data'!$B$5="Not constructor",'Input data'!AA36,-'Input data'!AA21+'Input data'!AA36)</f>
        <v>134.819562968166</v>
      </c>
      <c r="AA4" s="101" t="n">
        <f aca="false">IF('Input data'!$B$5="Not constructor",'Input data'!AB36,-'Input data'!AB21+'Input data'!AB36)</f>
        <v>142.335753603641</v>
      </c>
      <c r="AB4" s="101" t="n">
        <f aca="false">IF('Input data'!$B$5="Not constructor",'Input data'!AC36,-'Input data'!AC21+'Input data'!AC36)</f>
        <v>150.270971867044</v>
      </c>
      <c r="AC4" s="101" t="n">
        <f aca="false">IF('Input data'!$B$5="Not constructor",'Input data'!AD36,-'Input data'!AD21+'Input data'!AD36)</f>
        <v>158.648578548632</v>
      </c>
      <c r="AD4" s="101" t="n">
        <f aca="false">IF('Input data'!$B$5="Not constructor",'Input data'!AE36,-'Input data'!AE21+'Input data'!AE36)</f>
        <v>167.493236802718</v>
      </c>
      <c r="AE4" s="101" t="n">
        <f aca="false">IF('Input data'!$B$5="Not constructor",'Input data'!AF36,-'Input data'!AF21+'Input data'!AF36)</f>
        <v>176.830984754469</v>
      </c>
      <c r="AF4" s="101" t="n">
        <f aca="false">IF('Input data'!$B$5="Not constructor",'Input data'!AG36,-'Input data'!AG21+'Input data'!AG36)</f>
        <v>186.689312154531</v>
      </c>
      <c r="AG4" s="101" t="n">
        <f aca="false">IF('Input data'!$B$5="Not constructor",'Input data'!AH36,-'Input data'!AH21+'Input data'!AH36)</f>
        <v>197.097241307146</v>
      </c>
      <c r="AH4" s="101" t="n">
        <f aca="false">IF('Input data'!$B$5="Not constructor",'Input data'!AI36,-'Input data'!AI21+'Input data'!AI36)</f>
        <v>208.08541251002</v>
      </c>
      <c r="AI4" s="101" t="n">
        <f aca="false">IF('Input data'!$B$5="Not constructor",'Input data'!AJ36,-'Input data'!AJ21+'Input data'!AJ36)</f>
        <v>219.686174257453</v>
      </c>
      <c r="AJ4" s="101" t="n">
        <f aca="false">IF('Input data'!$B$5="Not constructor",'Input data'!AK36,-'Input data'!AK21+'Input data'!AK36)</f>
        <v>231.933678472306</v>
      </c>
      <c r="AK4" s="101" t="n">
        <f aca="false">IF('Input data'!$B$5="Not constructor",'Input data'!AL36,-'Input data'!AL21+'Input data'!AL36)</f>
        <v>244.863981047137</v>
      </c>
      <c r="AL4" s="101" t="n">
        <f aca="false">IF('Input data'!$B$5="Not constructor",'Input data'!AM36,-'Input data'!AM21+'Input data'!AM36)</f>
        <v>258.515147990515</v>
      </c>
      <c r="AM4" s="101" t="n">
        <f aca="false">IF('Input data'!$B$5="Not constructor",'Input data'!AN36,-'Input data'!AN21+'Input data'!AN36)</f>
        <v>272.927367490986</v>
      </c>
      <c r="AN4" s="101" t="n">
        <f aca="false">IF('Input data'!$B$5="Not constructor",'Input data'!AO36,-'Input data'!AO21+'Input data'!AO36)</f>
        <v>288.143068228609</v>
      </c>
      <c r="AO4" s="101" t="n">
        <f aca="false">IF('Input data'!$B$5="Not constructor",'Input data'!AP36,-'Input data'!AP21+'Input data'!AP36)</f>
        <v>304.207044282353</v>
      </c>
      <c r="AP4" s="101" t="n">
        <f aca="false">IF('Input data'!$B$5="Not constructor",'Input data'!AQ36,-'Input data'!AQ21+'Input data'!AQ36)</f>
        <v>321.166587001095</v>
      </c>
      <c r="AQ4" s="101" t="n">
        <f aca="false">IF('Input data'!$B$5="Not constructor",'Input data'!AR36,-'Input data'!AR21+'Input data'!AR36)</f>
        <v>339.071624226406</v>
      </c>
      <c r="AR4" s="101" t="n">
        <f aca="false">IF('Input data'!$B$5="Not constructor",'Input data'!AS36,-'Input data'!AS21+'Input data'!AS36)</f>
        <v>357.974867277028</v>
      </c>
      <c r="AS4" s="101" t="n">
        <f aca="false">IF('Input data'!$B$5="Not constructor",'Input data'!AT36,-'Input data'!AT21+'Input data'!AT36)</f>
        <v>377.931966127722</v>
      </c>
      <c r="AT4" s="101" t="n">
        <f aca="false">IF('Input data'!$B$5="Not constructor",'Input data'!AU36,-'Input data'!AU21+'Input data'!AU36)</f>
        <v>399.001673239343</v>
      </c>
      <c r="AU4" s="101" t="n">
        <f aca="false">IF('Input data'!$B$5="Not constructor",'Input data'!AV36,-'Input data'!AV21+'Input data'!AV36)</f>
        <v>421.246016522436</v>
      </c>
      <c r="AV4" s="101" t="n">
        <f aca="false">IF('Input data'!$B$5="Not constructor",'Input data'!AW36,-'Input data'!AW21+'Input data'!AW36)</f>
        <v>444.730481943562</v>
      </c>
      <c r="AW4" s="101" t="n">
        <f aca="false">IF('Input data'!$B$5="Not constructor",'Input data'!AX36,-'Input data'!AX21+'Input data'!AX36)</f>
        <v>469.524206311915</v>
      </c>
      <c r="AX4" s="101" t="n">
        <f aca="false">IF('Input data'!$B$5="Not constructor",'Input data'!AY36,-'Input data'!AY21+'Input data'!AY36)</f>
        <v>495.700180813804</v>
      </c>
      <c r="AY4" s="101" t="n">
        <f aca="false">IF('Input data'!$B$5="Not constructor",'Input data'!AZ36,-'Input data'!AZ21+'Input data'!AZ36)</f>
        <v>523.335465894174</v>
      </c>
      <c r="AZ4" s="100" t="n">
        <f aca="false">SUM(B4:AY4)</f>
        <v>10788.4848925273</v>
      </c>
      <c r="BA4" s="101" t="n">
        <f aca="false">SUM(B4:F4)</f>
        <v>1749.9675</v>
      </c>
      <c r="BB4" s="101" t="n">
        <f aca="false">SUM(G4:K4)</f>
        <v>259.494053782318</v>
      </c>
      <c r="BC4" s="101" t="n">
        <f aca="false">SUM(L4:P4)</f>
        <v>352.587771915927</v>
      </c>
      <c r="BD4" s="101" t="n">
        <f aca="false">SUM(Q4:U4)</f>
        <v>462.458426267111</v>
      </c>
      <c r="BE4" s="101" t="n">
        <f aca="false">SUM(V4:Z4)</f>
        <v>606.56611788695</v>
      </c>
      <c r="BF4" s="101" t="n">
        <f aca="false">SUM(AA4:AE4)</f>
        <v>795.579525576504</v>
      </c>
      <c r="BG4" s="101" t="n">
        <f aca="false">SUM(AF4:AJ4)</f>
        <v>1043.49181870146</v>
      </c>
      <c r="BH4" s="101" t="n">
        <f aca="false">SUM(AK4:AO4)</f>
        <v>1368.6566090396</v>
      </c>
      <c r="BI4" s="101" t="n">
        <f aca="false">SUM(AP4:AT4)</f>
        <v>1795.14671787159</v>
      </c>
      <c r="BJ4" s="101" t="n">
        <f aca="false">SUM(AU4:AY4)</f>
        <v>2354.53635148589</v>
      </c>
      <c r="BK4" s="102" t="n">
        <f aca="false">SUM(BA4:BJ4)</f>
        <v>10788.4848925273</v>
      </c>
      <c r="BL4" s="127" t="n">
        <f aca="false">BK4-AZ4</f>
        <v>0</v>
      </c>
    </row>
    <row r="5" customFormat="false" ht="11.25" hidden="false" customHeight="false" outlineLevel="0" collapsed="false">
      <c r="A5" s="88" t="s">
        <v>39</v>
      </c>
      <c r="B5" s="98" t="n">
        <f aca="false">IF('Input data'!$B$5="Not constructor",'Input data'!C37,'Input data'!C20+'Input data'!C37)</f>
        <v>-800</v>
      </c>
      <c r="C5" s="98" t="n">
        <f aca="false">IF('Input data'!$B$5="Not constructor",'Input data'!D37,'Input data'!D20+'Input data'!D37)</f>
        <v>-800</v>
      </c>
      <c r="D5" s="101" t="n">
        <f aca="false">IF('Input data'!$B$5="Not constructor",'Input data'!E37,'Input data'!E20+'Input data'!E37)</f>
        <v>-5.4</v>
      </c>
      <c r="E5" s="101" t="n">
        <f aca="false">IF('Input data'!$B$5="Not constructor",'Input data'!F37,'Input data'!F20+'Input data'!F37)</f>
        <v>-5.535</v>
      </c>
      <c r="F5" s="101" t="n">
        <f aca="false">IF('Input data'!$B$5="Not constructor",'Input data'!G37,'Input data'!G20+'Input data'!G37)</f>
        <v>-5.673375</v>
      </c>
      <c r="G5" s="101" t="n">
        <f aca="false">IF('Input data'!$B$5="Not constructor",'Input data'!H37,'Input data'!H20+'Input data'!H37)</f>
        <v>-5.815209375</v>
      </c>
      <c r="H5" s="101" t="n">
        <f aca="false">IF('Input data'!$B$5="Not constructor",'Input data'!I37,'Input data'!I20+'Input data'!I37)</f>
        <v>-5.960589609375</v>
      </c>
      <c r="I5" s="101" t="n">
        <f aca="false">IF('Input data'!$B$5="Not constructor",'Input data'!J37,'Input data'!J20+'Input data'!J37)</f>
        <v>-6.10960434960937</v>
      </c>
      <c r="J5" s="101" t="n">
        <f aca="false">IF('Input data'!$B$5="Not constructor",'Input data'!K37,'Input data'!K20+'Input data'!K37)</f>
        <v>-6.26234445834961</v>
      </c>
      <c r="K5" s="101" t="n">
        <f aca="false">IF('Input data'!$B$5="Not constructor",'Input data'!L37,'Input data'!L20+'Input data'!L37)</f>
        <v>-6.41890306980835</v>
      </c>
      <c r="L5" s="101" t="n">
        <f aca="false">IF('Input data'!$B$5="Not constructor",'Input data'!M37,'Input data'!M20+'Input data'!M37)</f>
        <v>-6.57937564655355</v>
      </c>
      <c r="M5" s="101" t="n">
        <f aca="false">IF('Input data'!$B$5="Not constructor",'Input data'!N37,'Input data'!N20+'Input data'!N37)</f>
        <v>-6.74386003771739</v>
      </c>
      <c r="N5" s="101" t="n">
        <f aca="false">IF('Input data'!$B$5="Not constructor",'Input data'!O37,'Input data'!O20+'Input data'!O37)</f>
        <v>-6.91245653866033</v>
      </c>
      <c r="O5" s="101" t="n">
        <f aca="false">IF('Input data'!$B$5="Not constructor",'Input data'!P37,'Input data'!P20+'Input data'!P37)</f>
        <v>-7.08526795212683</v>
      </c>
      <c r="P5" s="101" t="n">
        <f aca="false">IF('Input data'!$B$5="Not constructor",'Input data'!Q37,'Input data'!Q20+'Input data'!Q37)</f>
        <v>-7.26239965093</v>
      </c>
      <c r="Q5" s="101" t="n">
        <f aca="false">IF('Input data'!$B$5="Not constructor",'Input data'!R37,'Input data'!R20+'Input data'!R37)</f>
        <v>-7.44395964220325</v>
      </c>
      <c r="R5" s="101" t="n">
        <f aca="false">IF('Input data'!$B$5="Not constructor",'Input data'!S37,'Input data'!S20+'Input data'!S37)</f>
        <v>-7.63005863325833</v>
      </c>
      <c r="S5" s="101" t="n">
        <f aca="false">IF('Input data'!$B$5="Not constructor",'Input data'!T37,'Input data'!T20+'Input data'!T37)</f>
        <v>-7.82081009908979</v>
      </c>
      <c r="T5" s="101" t="n">
        <f aca="false">IF('Input data'!$B$5="Not constructor",'Input data'!U37,'Input data'!U20+'Input data'!U37)</f>
        <v>-8.01633035156704</v>
      </c>
      <c r="U5" s="101" t="n">
        <f aca="false">IF('Input data'!$B$5="Not constructor",'Input data'!V37,'Input data'!V20+'Input data'!V37)</f>
        <v>-8.21673861035621</v>
      </c>
      <c r="V5" s="101" t="n">
        <f aca="false">IF('Input data'!$B$5="Not constructor",'Input data'!W37,'Input data'!W20+'Input data'!W37)</f>
        <v>-8.42215707561512</v>
      </c>
      <c r="W5" s="101" t="n">
        <f aca="false">IF('Input data'!$B$5="Not constructor",'Input data'!X37,'Input data'!X20+'Input data'!X37)</f>
        <v>-8.63271100250549</v>
      </c>
      <c r="X5" s="101" t="n">
        <f aca="false">IF('Input data'!$B$5="Not constructor",'Input data'!Y37,'Input data'!Y20+'Input data'!Y37)</f>
        <v>-8.84852877756813</v>
      </c>
      <c r="Y5" s="101" t="n">
        <f aca="false">IF('Input data'!$B$5="Not constructor",'Input data'!Z37,'Input data'!Z20+'Input data'!Z37)</f>
        <v>-9.06974199700733</v>
      </c>
      <c r="Z5" s="101" t="n">
        <f aca="false">IF('Input data'!$B$5="Not constructor",'Input data'!AA37,'Input data'!AA20+'Input data'!AA37)</f>
        <v>-9.29648554693251</v>
      </c>
      <c r="AA5" s="101" t="n">
        <f aca="false">IF('Input data'!$B$5="Not constructor",'Input data'!AB37,'Input data'!AB20+'Input data'!AB37)</f>
        <v>-9.52889768560582</v>
      </c>
      <c r="AB5" s="101" t="n">
        <f aca="false">IF('Input data'!$B$5="Not constructor",'Input data'!AC37,'Input data'!AC20+'Input data'!AC37)</f>
        <v>-9.76712012774597</v>
      </c>
      <c r="AC5" s="101" t="n">
        <f aca="false">IF('Input data'!$B$5="Not constructor",'Input data'!AD37,'Input data'!AD20+'Input data'!AD37)</f>
        <v>-10.0112981309396</v>
      </c>
      <c r="AD5" s="101" t="n">
        <f aca="false">IF('Input data'!$B$5="Not constructor",'Input data'!AE37,'Input data'!AE20+'Input data'!AE37)</f>
        <v>-10.2615805842131</v>
      </c>
      <c r="AE5" s="101" t="n">
        <f aca="false">IF('Input data'!$B$5="Not constructor",'Input data'!AF37,'Input data'!AF20+'Input data'!AF37)</f>
        <v>-10.5181200988184</v>
      </c>
      <c r="AF5" s="101" t="n">
        <f aca="false">IF('Input data'!$B$5="Not constructor",'Input data'!AG37,'Input data'!AG20+'Input data'!AG37)</f>
        <v>-10.7810731012889</v>
      </c>
      <c r="AG5" s="101" t="n">
        <f aca="false">IF('Input data'!$B$5="Not constructor",'Input data'!AH37,'Input data'!AH20+'Input data'!AH37)</f>
        <v>-11.0505999288211</v>
      </c>
      <c r="AH5" s="101" t="n">
        <f aca="false">IF('Input data'!$B$5="Not constructor",'Input data'!AI37,'Input data'!AI20+'Input data'!AI37)</f>
        <v>-11.3268649270416</v>
      </c>
      <c r="AI5" s="101" t="n">
        <f aca="false">IF('Input data'!$B$5="Not constructor",'Input data'!AJ37,'Input data'!AJ20+'Input data'!AJ37)</f>
        <v>-11.6100365502177</v>
      </c>
      <c r="AJ5" s="101" t="n">
        <f aca="false">IF('Input data'!$B$5="Not constructor",'Input data'!AK37,'Input data'!AK20+'Input data'!AK37)</f>
        <v>-11.9002874639731</v>
      </c>
      <c r="AK5" s="101" t="n">
        <f aca="false">IF('Input data'!$B$5="Not constructor",'Input data'!AL37,'Input data'!AL20+'Input data'!AL37)</f>
        <v>-12.1977946505725</v>
      </c>
      <c r="AL5" s="101" t="n">
        <f aca="false">IF('Input data'!$B$5="Not constructor",'Input data'!AM37,'Input data'!AM20+'Input data'!AM37)</f>
        <v>-12.5027395168368</v>
      </c>
      <c r="AM5" s="101" t="n">
        <f aca="false">IF('Input data'!$B$5="Not constructor",'Input data'!AN37,'Input data'!AN20+'Input data'!AN37)</f>
        <v>-12.8153080047577</v>
      </c>
      <c r="AN5" s="101" t="n">
        <f aca="false">IF('Input data'!$B$5="Not constructor",'Input data'!AO37,'Input data'!AO20+'Input data'!AO37)</f>
        <v>-13.1356907048766</v>
      </c>
      <c r="AO5" s="101" t="n">
        <f aca="false">IF('Input data'!$B$5="Not constructor",'Input data'!AP37,'Input data'!AP20+'Input data'!AP37)</f>
        <v>-13.4640829724985</v>
      </c>
      <c r="AP5" s="101" t="n">
        <f aca="false">IF('Input data'!$B$5="Not constructor",'Input data'!AQ37,'Input data'!AQ20+'Input data'!AQ37)</f>
        <v>-13.800685046811</v>
      </c>
      <c r="AQ5" s="101" t="n">
        <f aca="false">IF('Input data'!$B$5="Not constructor",'Input data'!AR37,'Input data'!AR20+'Input data'!AR37)</f>
        <v>-14.1457021729813</v>
      </c>
      <c r="AR5" s="101" t="n">
        <f aca="false">IF('Input data'!$B$5="Not constructor",'Input data'!AS37,'Input data'!AS20+'Input data'!AS37)</f>
        <v>-14.4993447273058</v>
      </c>
      <c r="AS5" s="101" t="n">
        <f aca="false">IF('Input data'!$B$5="Not constructor",'Input data'!AT37,'Input data'!AT20+'Input data'!AT37)</f>
        <v>-14.8618283454884</v>
      </c>
      <c r="AT5" s="101" t="n">
        <f aca="false">IF('Input data'!$B$5="Not constructor",'Input data'!AU37,'Input data'!AU20+'Input data'!AU37)</f>
        <v>-15.2333740541257</v>
      </c>
      <c r="AU5" s="101" t="n">
        <f aca="false">IF('Input data'!$B$5="Not constructor",'Input data'!AV37,'Input data'!AV20+'Input data'!AV37)</f>
        <v>-15.6142084054788</v>
      </c>
      <c r="AV5" s="101" t="n">
        <f aca="false">IF('Input data'!$B$5="Not constructor",'Input data'!AW37,'Input data'!AW20+'Input data'!AW37)</f>
        <v>-16.0045636156158</v>
      </c>
      <c r="AW5" s="101" t="n">
        <f aca="false">IF('Input data'!$B$5="Not constructor",'Input data'!AX37,'Input data'!AX20+'Input data'!AX37)</f>
        <v>-16.4046777060062</v>
      </c>
      <c r="AX5" s="101" t="n">
        <f aca="false">IF('Input data'!$B$5="Not constructor",'Input data'!AY37,'Input data'!AY20+'Input data'!AY37)</f>
        <v>-16.8147946486563</v>
      </c>
      <c r="AY5" s="101" t="n">
        <f aca="false">IF('Input data'!$B$5="Not constructor",'Input data'!AZ37,'Input data'!AZ20+'Input data'!AZ37)</f>
        <v>-17.2351645148727</v>
      </c>
      <c r="AZ5" s="100" t="n">
        <f aca="false">SUM(B5:AY5)</f>
        <v>-2090.64174510978</v>
      </c>
      <c r="BA5" s="101" t="n">
        <f aca="false">SUM(B5:F5)</f>
        <v>-1616.608375</v>
      </c>
      <c r="BB5" s="101" t="n">
        <f aca="false">SUM(G5:K5)</f>
        <v>-30.5666508621423</v>
      </c>
      <c r="BC5" s="101" t="n">
        <f aca="false">SUM(L5:P5)</f>
        <v>-34.5833598259881</v>
      </c>
      <c r="BD5" s="101" t="n">
        <f aca="false">SUM(Q5:U5)</f>
        <v>-39.1278973364746</v>
      </c>
      <c r="BE5" s="101" t="n">
        <f aca="false">SUM(V5:Z5)</f>
        <v>-44.2696243996286</v>
      </c>
      <c r="BF5" s="101" t="n">
        <f aca="false">SUM(AA5:AE5)</f>
        <v>-50.0870166273229</v>
      </c>
      <c r="BG5" s="101" t="n">
        <f aca="false">SUM(AF5:AJ5)</f>
        <v>-56.6688619713425</v>
      </c>
      <c r="BH5" s="101" t="n">
        <f aca="false">SUM(AK5:AO5)</f>
        <v>-64.115615849542</v>
      </c>
      <c r="BI5" s="101" t="n">
        <f aca="false">SUM(AP5:AT5)</f>
        <v>-72.5409343467122</v>
      </c>
      <c r="BJ5" s="101" t="n">
        <f aca="false">SUM(AU5:AY5)</f>
        <v>-82.0734088906298</v>
      </c>
      <c r="BK5" s="102" t="n">
        <f aca="false">SUM(BA5:BJ5)</f>
        <v>-2090.64174510978</v>
      </c>
      <c r="BL5" s="127" t="n">
        <f aca="false">BK5-AZ5</f>
        <v>0</v>
      </c>
    </row>
    <row r="6" customFormat="false" ht="12" hidden="false" customHeight="false" outlineLevel="0" collapsed="false">
      <c r="A6" s="104" t="s">
        <v>40</v>
      </c>
      <c r="B6" s="105" t="n">
        <f aca="false">SUM(B4:B5)</f>
        <v>40</v>
      </c>
      <c r="C6" s="105" t="n">
        <f aca="false">SUM(C4:C5)</f>
        <v>40</v>
      </c>
      <c r="D6" s="106" t="n">
        <f aca="false">SUM(D4:D5)</f>
        <v>12.6</v>
      </c>
      <c r="E6" s="106" t="n">
        <f aca="false">SUM(E4:E5)</f>
        <v>17.015</v>
      </c>
      <c r="F6" s="106" t="n">
        <f aca="false">SUM(F4:F5)</f>
        <v>23.744125</v>
      </c>
      <c r="G6" s="106" t="n">
        <f aca="false">SUM(G4:G5)</f>
        <v>32.952853125</v>
      </c>
      <c r="H6" s="106" t="n">
        <f aca="false">SUM(H4:H5)</f>
        <v>44.814803359375</v>
      </c>
      <c r="I6" s="106" t="n">
        <f aca="false">SUM(I4:I5)</f>
        <v>47.4965167771484</v>
      </c>
      <c r="J6" s="106" t="n">
        <f aca="false">SUM(J4:J5)</f>
        <v>50.3323179212249</v>
      </c>
      <c r="K6" s="106" t="n">
        <f aca="false">SUM(K4:K5)</f>
        <v>53.3309117374275</v>
      </c>
      <c r="L6" s="106" t="n">
        <f aca="false">SUM(L4:L5)</f>
        <v>56.5014913361857</v>
      </c>
      <c r="M6" s="106" t="n">
        <f aca="false">SUM(M4:M5)</f>
        <v>59.8537652793095</v>
      </c>
      <c r="N6" s="106" t="n">
        <f aca="false">SUM(N4:N5)</f>
        <v>63.3979863897908</v>
      </c>
      <c r="O6" s="106" t="n">
        <f aca="false">SUM(O4:O5)</f>
        <v>67.1449821695855</v>
      </c>
      <c r="P6" s="106" t="n">
        <f aca="false">SUM(P4:P5)</f>
        <v>71.1061869150678</v>
      </c>
      <c r="Q6" s="106" t="n">
        <f aca="false">SUM(Q4:Q5)</f>
        <v>75.2936756248489</v>
      </c>
      <c r="R6" s="106" t="n">
        <f aca="false">SUM(R4:R5)</f>
        <v>79.720199799932</v>
      </c>
      <c r="S6" s="106" t="n">
        <f aca="false">SUM(S4:S5)</f>
        <v>84.3992252417508</v>
      </c>
      <c r="T6" s="106" t="n">
        <f aca="false">SUM(T4:T5)</f>
        <v>89.3449719595255</v>
      </c>
      <c r="U6" s="106" t="n">
        <f aca="false">SUM(U4:U5)</f>
        <v>94.5724563045797</v>
      </c>
      <c r="V6" s="106" t="n">
        <f aca="false">SUM(V4:V5)</f>
        <v>100.097535455828</v>
      </c>
      <c r="W6" s="106" t="n">
        <f aca="false">SUM(W4:W5)</f>
        <v>105.936954387566</v>
      </c>
      <c r="X6" s="106" t="n">
        <f aca="false">SUM(X4:X5)</f>
        <v>112.108395458</v>
      </c>
      <c r="Y6" s="106" t="n">
        <f aca="false">SUM(Y4:Y5)</f>
        <v>118.630530764694</v>
      </c>
      <c r="Z6" s="106" t="n">
        <f aca="false">SUM(Z4:Z5)</f>
        <v>125.523077421233</v>
      </c>
      <c r="AA6" s="106" t="n">
        <f aca="false">SUM(AA4:AA5)</f>
        <v>132.806855918035</v>
      </c>
      <c r="AB6" s="106" t="n">
        <f aca="false">SUM(AB4:AB5)</f>
        <v>140.503851739298</v>
      </c>
      <c r="AC6" s="106" t="n">
        <f aca="false">SUM(AC4:AC5)</f>
        <v>148.637280417692</v>
      </c>
      <c r="AD6" s="106" t="n">
        <f aca="false">SUM(AD4:AD5)</f>
        <v>157.231656218505</v>
      </c>
      <c r="AE6" s="106" t="n">
        <f aca="false">SUM(AE4:AE5)</f>
        <v>166.312864655651</v>
      </c>
      <c r="AF6" s="106" t="n">
        <f aca="false">SUM(AF4:AF5)</f>
        <v>175.908239053242</v>
      </c>
      <c r="AG6" s="106" t="n">
        <f aca="false">SUM(AG4:AG5)</f>
        <v>186.046641378325</v>
      </c>
      <c r="AH6" s="106" t="n">
        <f aca="false">SUM(AH4:AH5)</f>
        <v>196.758547582978</v>
      </c>
      <c r="AI6" s="106" t="n">
        <f aca="false">SUM(AI4:AI5)</f>
        <v>208.076137707235</v>
      </c>
      <c r="AJ6" s="106" t="n">
        <f aca="false">SUM(AJ4:AJ5)</f>
        <v>220.033391008333</v>
      </c>
      <c r="AK6" s="106" t="n">
        <f aca="false">SUM(AK4:AK5)</f>
        <v>232.666186396565</v>
      </c>
      <c r="AL6" s="106" t="n">
        <f aca="false">SUM(AL4:AL5)</f>
        <v>246.012408473678</v>
      </c>
      <c r="AM6" s="106" t="n">
        <f aca="false">SUM(AM4:AM5)</f>
        <v>260.112059486228</v>
      </c>
      <c r="AN6" s="106" t="n">
        <f aca="false">SUM(AN4:AN5)</f>
        <v>275.007377523732</v>
      </c>
      <c r="AO6" s="106" t="n">
        <f aca="false">SUM(AO4:AO5)</f>
        <v>290.742961309855</v>
      </c>
      <c r="AP6" s="106" t="n">
        <f aca="false">SUM(AP4:AP5)</f>
        <v>307.365901954284</v>
      </c>
      <c r="AQ6" s="106" t="n">
        <f aca="false">SUM(AQ4:AQ5)</f>
        <v>324.925922053424</v>
      </c>
      <c r="AR6" s="106" t="n">
        <f aca="false">SUM(AR4:AR5)</f>
        <v>343.475522549722</v>
      </c>
      <c r="AS6" s="106" t="n">
        <f aca="false">SUM(AS4:AS5)</f>
        <v>363.070137782234</v>
      </c>
      <c r="AT6" s="106" t="n">
        <f aca="false">SUM(AT4:AT5)</f>
        <v>383.768299185217</v>
      </c>
      <c r="AU6" s="106" t="n">
        <f aca="false">SUM(AU4:AU5)</f>
        <v>405.631808116957</v>
      </c>
      <c r="AV6" s="106" t="n">
        <f aca="false">SUM(AV4:AV5)</f>
        <v>428.725918327946</v>
      </c>
      <c r="AW6" s="106" t="n">
        <f aca="false">SUM(AW4:AW5)</f>
        <v>453.119528605909</v>
      </c>
      <c r="AX6" s="106" t="n">
        <f aca="false">SUM(AX4:AX5)</f>
        <v>478.885386165148</v>
      </c>
      <c r="AY6" s="106" t="n">
        <f aca="false">SUM(AY4:AY5)</f>
        <v>506.100301379301</v>
      </c>
      <c r="AZ6" s="107" t="n">
        <f aca="false">SUM(AZ4:AZ5)</f>
        <v>8697.84314741757</v>
      </c>
      <c r="BA6" s="108" t="n">
        <f aca="false">SUM(BA4:BA5)</f>
        <v>133.359125</v>
      </c>
      <c r="BB6" s="108" t="n">
        <f aca="false">SUM(BB4:BB5)</f>
        <v>228.927402920176</v>
      </c>
      <c r="BC6" s="108" t="n">
        <f aca="false">SUM(BC4:BC5)</f>
        <v>318.004412089939</v>
      </c>
      <c r="BD6" s="108" t="n">
        <f aca="false">SUM(BD4:BD5)</f>
        <v>423.330528930637</v>
      </c>
      <c r="BE6" s="108" t="n">
        <f aca="false">SUM(BE4:BE5)</f>
        <v>562.296493487321</v>
      </c>
      <c r="BF6" s="109" t="n">
        <f aca="false">SUM(BF4:BF5)</f>
        <v>745.492508949181</v>
      </c>
      <c r="BG6" s="109" t="n">
        <f aca="false">SUM(BG4:BG5)</f>
        <v>986.822956730113</v>
      </c>
      <c r="BH6" s="109" t="n">
        <f aca="false">SUM(BH4:BH5)</f>
        <v>1304.54099319006</v>
      </c>
      <c r="BI6" s="109" t="n">
        <f aca="false">SUM(BI4:BI5)</f>
        <v>1722.60578352488</v>
      </c>
      <c r="BJ6" s="109" t="n">
        <f aca="false">SUM(BJ4:BJ5)</f>
        <v>2272.46294259526</v>
      </c>
      <c r="BK6" s="109" t="n">
        <f aca="false">SUM(BK4:BK5)</f>
        <v>8697.84314741757</v>
      </c>
      <c r="BL6" s="127" t="n">
        <f aca="false">BK6-AZ6</f>
        <v>0</v>
      </c>
    </row>
    <row r="7" customFormat="false" ht="11.25" hidden="false" customHeight="false" outlineLevel="0" collapsed="false">
      <c r="A7" s="88" t="s">
        <v>56</v>
      </c>
      <c r="B7" s="98" t="n">
        <v>0</v>
      </c>
      <c r="C7" s="98" t="n">
        <v>0</v>
      </c>
      <c r="D7" s="101" t="n">
        <f aca="false">IF('Input data'!$B$6="Straight line",-('Input data'!E23+'Input data'!E26+'Input data'!E31),-('Input data'!E25+'Input data'!E28+'Input data'!E33))</f>
        <v>36.7213541666667</v>
      </c>
      <c r="E7" s="101" t="n">
        <f aca="false">IF('Input data'!$B$6="Straight line",-('Input data'!F23+'Input data'!F26+'Input data'!F31),-('Input data'!F25+'Input data'!F28+'Input data'!F33))</f>
        <v>36.7213541666667</v>
      </c>
      <c r="F7" s="101" t="n">
        <f aca="false">IF('Input data'!$B$6="Straight line",-('Input data'!G23+'Input data'!G26+'Input data'!G31),-('Input data'!G25+'Input data'!G28+'Input data'!G33))</f>
        <v>36.7213541666667</v>
      </c>
      <c r="G7" s="101" t="n">
        <f aca="false">IF('Input data'!$B$6="Straight line",-('Input data'!H23+'Input data'!H26+'Input data'!H31),-('Input data'!H25+'Input data'!H28+'Input data'!H33))</f>
        <v>36.7213541666667</v>
      </c>
      <c r="H7" s="101" t="n">
        <f aca="false">IF('Input data'!$B$6="Straight line",-('Input data'!I23+'Input data'!I26+'Input data'!I31),-('Input data'!I25+'Input data'!I28+'Input data'!I33))</f>
        <v>36.7213541666667</v>
      </c>
      <c r="I7" s="101" t="n">
        <f aca="false">IF('Input data'!$B$6="Straight line",-('Input data'!J23+'Input data'!J26+'Input data'!J31),-('Input data'!J25+'Input data'!J28+'Input data'!J33))</f>
        <v>36.7213541666667</v>
      </c>
      <c r="J7" s="101" t="n">
        <f aca="false">IF('Input data'!$B$6="Straight line",-('Input data'!K23+'Input data'!K26+'Input data'!K31),-('Input data'!K25+'Input data'!K28+'Input data'!K33))</f>
        <v>36.7213541666667</v>
      </c>
      <c r="K7" s="101" t="n">
        <f aca="false">IF('Input data'!$B$6="Straight line",-('Input data'!L23+'Input data'!L26+'Input data'!L31),-('Input data'!L25+'Input data'!L28+'Input data'!L33))</f>
        <v>36.7213541666667</v>
      </c>
      <c r="L7" s="101" t="n">
        <f aca="false">IF('Input data'!$B$6="Straight line",-('Input data'!M23+'Input data'!M26+'Input data'!M31),-('Input data'!M25+'Input data'!M28+'Input data'!M33))</f>
        <v>36.7213541666667</v>
      </c>
      <c r="M7" s="101" t="n">
        <f aca="false">IF('Input data'!$B$6="Straight line",-('Input data'!N23+'Input data'!N26+'Input data'!N31),-('Input data'!N25+'Input data'!N28+'Input data'!N33))</f>
        <v>36.7213541666667</v>
      </c>
      <c r="N7" s="101" t="n">
        <f aca="false">IF('Input data'!$B$6="Straight line",-('Input data'!O23+'Input data'!O26+'Input data'!O31),-('Input data'!O25+'Input data'!O28+'Input data'!O33))</f>
        <v>36.7213541666667</v>
      </c>
      <c r="O7" s="101" t="n">
        <f aca="false">IF('Input data'!$B$6="Straight line",-('Input data'!P23+'Input data'!P26+'Input data'!P31),-('Input data'!P25+'Input data'!P28+'Input data'!P33))</f>
        <v>36.7213541666667</v>
      </c>
      <c r="P7" s="101" t="n">
        <f aca="false">IF('Input data'!$B$6="Straight line",-('Input data'!Q23+'Input data'!Q26+'Input data'!Q31),-('Input data'!Q25+'Input data'!Q28+'Input data'!Q33))</f>
        <v>36.7213541666667</v>
      </c>
      <c r="Q7" s="101" t="n">
        <f aca="false">IF('Input data'!$B$6="Straight line",-('Input data'!R23+'Input data'!R26+'Input data'!R31),-('Input data'!R25+'Input data'!R28+'Input data'!R33))</f>
        <v>36.7213541666667</v>
      </c>
      <c r="R7" s="101" t="n">
        <f aca="false">IF('Input data'!$B$6="Straight line",-('Input data'!S23+'Input data'!S26+'Input data'!S31),-('Input data'!S25+'Input data'!S28+'Input data'!S33))</f>
        <v>36.7213541666667</v>
      </c>
      <c r="S7" s="101" t="n">
        <f aca="false">IF('Input data'!$B$6="Straight line",-('Input data'!T23+'Input data'!T26+'Input data'!T31),-('Input data'!T25+'Input data'!T28+'Input data'!T33))</f>
        <v>36.7213541666667</v>
      </c>
      <c r="T7" s="101" t="n">
        <f aca="false">IF('Input data'!$B$6="Straight line",-('Input data'!U23+'Input data'!U26+'Input data'!U31),-('Input data'!U25+'Input data'!U28+'Input data'!U33))</f>
        <v>36.7213541666667</v>
      </c>
      <c r="U7" s="101" t="n">
        <f aca="false">IF('Input data'!$B$6="Straight line",-('Input data'!V23+'Input data'!V26+'Input data'!V31),-('Input data'!V25+'Input data'!V28+'Input data'!V33))</f>
        <v>36.7213541666667</v>
      </c>
      <c r="V7" s="101" t="n">
        <f aca="false">IF('Input data'!$B$6="Straight line",-('Input data'!W23+'Input data'!W26+'Input data'!W31),-('Input data'!W25+'Input data'!W28+'Input data'!W33))</f>
        <v>36.7213541666667</v>
      </c>
      <c r="W7" s="101" t="n">
        <f aca="false">IF('Input data'!$B$6="Straight line",-('Input data'!X23+'Input data'!X26+'Input data'!X31),-('Input data'!X25+'Input data'!X28+'Input data'!X33))</f>
        <v>36.7213541666667</v>
      </c>
      <c r="X7" s="101" t="n">
        <f aca="false">IF('Input data'!$B$6="Straight line",-('Input data'!Y23+'Input data'!Y26+'Input data'!Y31),-('Input data'!Y25+'Input data'!Y28+'Input data'!Y33))</f>
        <v>36.7213541666667</v>
      </c>
      <c r="Y7" s="101" t="n">
        <f aca="false">IF('Input data'!$B$6="Straight line",-('Input data'!Z23+'Input data'!Z26+'Input data'!Z31),-('Input data'!Z25+'Input data'!Z28+'Input data'!Z33))</f>
        <v>36.7213541666667</v>
      </c>
      <c r="Z7" s="101" t="n">
        <f aca="false">IF('Input data'!$B$6="Straight line",-('Input data'!AA23+'Input data'!AA26+'Input data'!AA31),-('Input data'!AA25+'Input data'!AA28+'Input data'!AA33))</f>
        <v>36.7213541666667</v>
      </c>
      <c r="AA7" s="101" t="n">
        <f aca="false">IF('Input data'!$B$6="Straight line",-('Input data'!AB23+'Input data'!AB26+'Input data'!AB31),-('Input data'!AB25+'Input data'!AB28+'Input data'!AB33))</f>
        <v>36.7213541666667</v>
      </c>
      <c r="AB7" s="101" t="n">
        <f aca="false">IF('Input data'!$B$6="Straight line",-('Input data'!AC23+'Input data'!AC26+'Input data'!AC31),-('Input data'!AC25+'Input data'!AC28+'Input data'!AC33))</f>
        <v>36.7213541666667</v>
      </c>
      <c r="AC7" s="101" t="n">
        <f aca="false">IF('Input data'!$B$6="Straight line",-('Input data'!AD23+'Input data'!AD26+'Input data'!AD31),-('Input data'!AD25+'Input data'!AD28+'Input data'!AD33))</f>
        <v>36.7213541666667</v>
      </c>
      <c r="AD7" s="101" t="n">
        <f aca="false">IF('Input data'!$B$6="Straight line",-('Input data'!AE23+'Input data'!AE26+'Input data'!AE31),-('Input data'!AE25+'Input data'!AE28+'Input data'!AE33))</f>
        <v>36.7213541666667</v>
      </c>
      <c r="AE7" s="101" t="n">
        <f aca="false">IF('Input data'!$B$6="Straight line",-('Input data'!AF23+'Input data'!AF26+'Input data'!AF31),-('Input data'!AF25+'Input data'!AF28+'Input data'!AF33))</f>
        <v>36.7213541666667</v>
      </c>
      <c r="AF7" s="101" t="n">
        <f aca="false">IF('Input data'!$B$6="Straight line",-('Input data'!AG23+'Input data'!AG26+'Input data'!AG31),-('Input data'!AG25+'Input data'!AG28+'Input data'!AG33))</f>
        <v>36.7213541666667</v>
      </c>
      <c r="AG7" s="101" t="n">
        <f aca="false">IF('Input data'!$B$6="Straight line",-('Input data'!AH23+'Input data'!AH26+'Input data'!AH31),-('Input data'!AH25+'Input data'!AH28+'Input data'!AH33))</f>
        <v>36.7213541666667</v>
      </c>
      <c r="AH7" s="101" t="n">
        <f aca="false">IF('Input data'!$B$6="Straight line",-('Input data'!AI23+'Input data'!AI26+'Input data'!AI31),-('Input data'!AI25+'Input data'!AI28+'Input data'!AI33))</f>
        <v>36.7213541666667</v>
      </c>
      <c r="AI7" s="101" t="n">
        <f aca="false">IF('Input data'!$B$6="Straight line",-('Input data'!AJ23+'Input data'!AJ26+'Input data'!AJ31),-('Input data'!AJ25+'Input data'!AJ28+'Input data'!AJ33))</f>
        <v>36.7213541666667</v>
      </c>
      <c r="AJ7" s="101" t="n">
        <f aca="false">IF('Input data'!$B$6="Straight line",-('Input data'!AK23+'Input data'!AK26+'Input data'!AK31),-('Input data'!AK25+'Input data'!AK28+'Input data'!AK33))</f>
        <v>36.7213541666667</v>
      </c>
      <c r="AK7" s="101" t="n">
        <f aca="false">IF('Input data'!$B$6="Straight line",-('Input data'!AL23+'Input data'!AL26+'Input data'!AL31),-('Input data'!AL25+'Input data'!AL28+'Input data'!AL33))</f>
        <v>36.7213541666667</v>
      </c>
      <c r="AL7" s="101" t="n">
        <f aca="false">IF('Input data'!$B$6="Straight line",-('Input data'!AM23+'Input data'!AM26+'Input data'!AM31),-('Input data'!AM25+'Input data'!AM28+'Input data'!AM33))</f>
        <v>36.7213541666667</v>
      </c>
      <c r="AM7" s="101" t="n">
        <f aca="false">IF('Input data'!$B$6="Straight line",-('Input data'!AN23+'Input data'!AN26+'Input data'!AN31),-('Input data'!AN25+'Input data'!AN28+'Input data'!AN33))</f>
        <v>36.7213541666667</v>
      </c>
      <c r="AN7" s="101" t="n">
        <f aca="false">IF('Input data'!$B$6="Straight line",-('Input data'!AO23+'Input data'!AO26+'Input data'!AO31),-('Input data'!AO25+'Input data'!AO28+'Input data'!AO33))</f>
        <v>36.7213541666667</v>
      </c>
      <c r="AO7" s="101" t="n">
        <f aca="false">IF('Input data'!$B$6="Straight line",-('Input data'!AP23+'Input data'!AP26+'Input data'!AP31),-('Input data'!AP25+'Input data'!AP28+'Input data'!AP33))</f>
        <v>36.7213541666667</v>
      </c>
      <c r="AP7" s="101" t="n">
        <f aca="false">IF('Input data'!$B$6="Straight line",-('Input data'!AQ23+'Input data'!AQ26+'Input data'!AQ31),-('Input data'!AQ25+'Input data'!AQ28+'Input data'!AQ33))</f>
        <v>36.7213541666667</v>
      </c>
      <c r="AQ7" s="101" t="n">
        <f aca="false">IF('Input data'!$B$6="Straight line",-('Input data'!AR23+'Input data'!AR26+'Input data'!AR31),-('Input data'!AR25+'Input data'!AR28+'Input data'!AR33))</f>
        <v>36.7213541666667</v>
      </c>
      <c r="AR7" s="101" t="n">
        <f aca="false">IF('Input data'!$B$6="Straight line",-('Input data'!AS23+'Input data'!AS26+'Input data'!AS31),-('Input data'!AS25+'Input data'!AS28+'Input data'!AS33))</f>
        <v>36.7213541666667</v>
      </c>
      <c r="AS7" s="101" t="n">
        <f aca="false">IF('Input data'!$B$6="Straight line",-('Input data'!AT23+'Input data'!AT26+'Input data'!AT31),-('Input data'!AT25+'Input data'!AT28+'Input data'!AT33))</f>
        <v>36.7213541666667</v>
      </c>
      <c r="AT7" s="101" t="n">
        <f aca="false">IF('Input data'!$B$6="Straight line",-('Input data'!AU23+'Input data'!AU26+'Input data'!AU31),-('Input data'!AU25+'Input data'!AU28+'Input data'!AU33))</f>
        <v>36.7213541666667</v>
      </c>
      <c r="AU7" s="101" t="n">
        <f aca="false">IF('Input data'!$B$6="Straight line",-('Input data'!AV23+'Input data'!AV26+'Input data'!AV31),-('Input data'!AV25+'Input data'!AV28+'Input data'!AV33))</f>
        <v>36.7213541666667</v>
      </c>
      <c r="AV7" s="101" t="n">
        <f aca="false">IF('Input data'!$B$6="Straight line",-('Input data'!AW23+'Input data'!AW26+'Input data'!AW31),-('Input data'!AW25+'Input data'!AW28+'Input data'!AW33))</f>
        <v>36.7213541666667</v>
      </c>
      <c r="AW7" s="101" t="n">
        <f aca="false">IF('Input data'!$B$6="Straight line",-('Input data'!AX23+'Input data'!AX26+'Input data'!AX31),-('Input data'!AX25+'Input data'!AX28+'Input data'!AX33))</f>
        <v>36.7213541666667</v>
      </c>
      <c r="AX7" s="101" t="n">
        <f aca="false">IF('Input data'!$B$6="Straight line",-('Input data'!AY23+'Input data'!AY26+'Input data'!AY31),-('Input data'!AY25+'Input data'!AY28+'Input data'!AY33))</f>
        <v>36.7213541666667</v>
      </c>
      <c r="AY7" s="101" t="n">
        <f aca="false">IF('Input data'!$B$6="Straight line",-('Input data'!AZ23+'Input data'!AZ26+'Input data'!AZ31),-('Input data'!AZ25+'Input data'!AZ28+'Input data'!AZ33))</f>
        <v>36.7213541666667</v>
      </c>
      <c r="AZ7" s="100" t="n">
        <f aca="false">SUM(B7:AY7)</f>
        <v>1762.625</v>
      </c>
      <c r="BA7" s="101" t="n">
        <f aca="false">SUM(B7:F7)</f>
        <v>110.1640625</v>
      </c>
      <c r="BB7" s="101" t="n">
        <f aca="false">SUM(G7:K7)</f>
        <v>183.606770833333</v>
      </c>
      <c r="BC7" s="101" t="n">
        <f aca="false">SUM(L7:P7)</f>
        <v>183.606770833333</v>
      </c>
      <c r="BD7" s="101" t="n">
        <f aca="false">SUM(Q7:U7)</f>
        <v>183.606770833333</v>
      </c>
      <c r="BE7" s="101" t="n">
        <f aca="false">SUM(V7:Z7)</f>
        <v>183.606770833333</v>
      </c>
      <c r="BF7" s="101" t="n">
        <f aca="false">SUM(AA7:AE7)</f>
        <v>183.606770833333</v>
      </c>
      <c r="BG7" s="101" t="n">
        <f aca="false">SUM(AF7:AJ7)</f>
        <v>183.606770833333</v>
      </c>
      <c r="BH7" s="101" t="n">
        <f aca="false">SUM(AK7:AO7)</f>
        <v>183.606770833333</v>
      </c>
      <c r="BI7" s="101" t="n">
        <f aca="false">SUM(AP7:AT7)</f>
        <v>183.606770833333</v>
      </c>
      <c r="BJ7" s="101" t="n">
        <f aca="false">SUM(AU7:AY7)</f>
        <v>183.606770833333</v>
      </c>
      <c r="BK7" s="102" t="n">
        <f aca="false">SUM(BA7:BJ7)</f>
        <v>1762.625</v>
      </c>
      <c r="BL7" s="127" t="n">
        <f aca="false">BK7-AZ7</f>
        <v>0</v>
      </c>
    </row>
    <row r="8" customFormat="false" ht="12" hidden="false" customHeight="false" outlineLevel="0" collapsed="false">
      <c r="A8" s="104" t="s">
        <v>83</v>
      </c>
      <c r="B8" s="105" t="n">
        <f aca="false">B6-B7</f>
        <v>40</v>
      </c>
      <c r="C8" s="105" t="n">
        <f aca="false">C6-C7</f>
        <v>40</v>
      </c>
      <c r="D8" s="106" t="n">
        <f aca="false">D6-D7</f>
        <v>-24.1213541666667</v>
      </c>
      <c r="E8" s="106" t="n">
        <f aca="false">E6-E7</f>
        <v>-19.7063541666667</v>
      </c>
      <c r="F8" s="106" t="n">
        <f aca="false">F6-F7</f>
        <v>-12.9772291666667</v>
      </c>
      <c r="G8" s="106" t="n">
        <f aca="false">G6-G7</f>
        <v>-3.76850104166667</v>
      </c>
      <c r="H8" s="106" t="n">
        <f aca="false">H6-H7</f>
        <v>8.09344919270832</v>
      </c>
      <c r="I8" s="106" t="n">
        <f aca="false">I6-I7</f>
        <v>10.7751626104818</v>
      </c>
      <c r="J8" s="106" t="n">
        <f aca="false">J6-J7</f>
        <v>13.6109637545583</v>
      </c>
      <c r="K8" s="106" t="n">
        <f aca="false">K6-K7</f>
        <v>16.6095575707608</v>
      </c>
      <c r="L8" s="106" t="n">
        <f aca="false">L6-L7</f>
        <v>19.780137169519</v>
      </c>
      <c r="M8" s="106" t="n">
        <f aca="false">M6-M7</f>
        <v>23.1324111126429</v>
      </c>
      <c r="N8" s="106" t="n">
        <f aca="false">N6-N7</f>
        <v>26.6766322231242</v>
      </c>
      <c r="O8" s="106" t="n">
        <f aca="false">O6-O7</f>
        <v>30.4236280029188</v>
      </c>
      <c r="P8" s="106" t="n">
        <f aca="false">P6-P7</f>
        <v>34.3848327484011</v>
      </c>
      <c r="Q8" s="106" t="n">
        <f aca="false">Q6-Q7</f>
        <v>38.5723214581822</v>
      </c>
      <c r="R8" s="106" t="n">
        <f aca="false">R6-R7</f>
        <v>42.9988456332653</v>
      </c>
      <c r="S8" s="106" t="n">
        <f aca="false">S6-S7</f>
        <v>47.6778710750842</v>
      </c>
      <c r="T8" s="106" t="n">
        <f aca="false">T6-T7</f>
        <v>52.6236177928588</v>
      </c>
      <c r="U8" s="106" t="n">
        <f aca="false">U6-U7</f>
        <v>57.851102137913</v>
      </c>
      <c r="V8" s="106" t="n">
        <f aca="false">V6-V7</f>
        <v>63.3761812891618</v>
      </c>
      <c r="W8" s="106" t="n">
        <f aca="false">W6-W7</f>
        <v>69.2156002208994</v>
      </c>
      <c r="X8" s="106" t="n">
        <f aca="false">X6-X7</f>
        <v>75.3870412913332</v>
      </c>
      <c r="Y8" s="106" t="n">
        <f aca="false">Y6-Y7</f>
        <v>81.9091765980269</v>
      </c>
      <c r="Z8" s="106" t="n">
        <f aca="false">Z6-Z7</f>
        <v>88.8017232545665</v>
      </c>
      <c r="AA8" s="106" t="n">
        <f aca="false">AA6-AA7</f>
        <v>96.0855017513685</v>
      </c>
      <c r="AB8" s="106" t="n">
        <f aca="false">AB6-AB7</f>
        <v>103.782497572631</v>
      </c>
      <c r="AC8" s="106" t="n">
        <f aca="false">AC6-AC7</f>
        <v>111.915926251025</v>
      </c>
      <c r="AD8" s="106" t="n">
        <f aca="false">AD6-AD7</f>
        <v>120.510302051838</v>
      </c>
      <c r="AE8" s="106" t="n">
        <f aca="false">AE6-AE7</f>
        <v>129.591510488984</v>
      </c>
      <c r="AF8" s="106" t="n">
        <f aca="false">AF6-AF7</f>
        <v>139.186884886575</v>
      </c>
      <c r="AG8" s="106" t="n">
        <f aca="false">AG6-AG7</f>
        <v>149.325287211658</v>
      </c>
      <c r="AH8" s="106" t="n">
        <f aca="false">AH6-AH7</f>
        <v>160.037193416311</v>
      </c>
      <c r="AI8" s="106" t="n">
        <f aca="false">AI6-AI7</f>
        <v>171.354783540569</v>
      </c>
      <c r="AJ8" s="106" t="n">
        <f aca="false">AJ6-AJ7</f>
        <v>183.312036841666</v>
      </c>
      <c r="AK8" s="106" t="n">
        <f aca="false">AK6-AK7</f>
        <v>195.944832229898</v>
      </c>
      <c r="AL8" s="106" t="n">
        <f aca="false">AL6-AL7</f>
        <v>209.291054307011</v>
      </c>
      <c r="AM8" s="106" t="n">
        <f aca="false">AM6-AM7</f>
        <v>223.390705319562</v>
      </c>
      <c r="AN8" s="106" t="n">
        <f aca="false">AN6-AN7</f>
        <v>238.286023357065</v>
      </c>
      <c r="AO8" s="106" t="n">
        <f aca="false">AO6-AO7</f>
        <v>254.021607143188</v>
      </c>
      <c r="AP8" s="106" t="n">
        <f aca="false">AP6-AP7</f>
        <v>270.644547787617</v>
      </c>
      <c r="AQ8" s="106" t="n">
        <f aca="false">AQ6-AQ7</f>
        <v>288.204567886758</v>
      </c>
      <c r="AR8" s="106" t="n">
        <f aca="false">AR6-AR7</f>
        <v>306.754168383055</v>
      </c>
      <c r="AS8" s="106" t="n">
        <f aca="false">AS6-AS7</f>
        <v>326.348783615567</v>
      </c>
      <c r="AT8" s="106" t="n">
        <f aca="false">AT6-AT7</f>
        <v>347.04694501855</v>
      </c>
      <c r="AU8" s="106" t="n">
        <f aca="false">AU6-AU7</f>
        <v>368.91045395029</v>
      </c>
      <c r="AV8" s="106" t="n">
        <f aca="false">AV6-AV7</f>
        <v>392.004564161279</v>
      </c>
      <c r="AW8" s="106" t="n">
        <f aca="false">AW6-AW7</f>
        <v>416.398174439242</v>
      </c>
      <c r="AX8" s="106" t="n">
        <f aca="false">AX6-AX7</f>
        <v>442.164031998481</v>
      </c>
      <c r="AY8" s="106" t="n">
        <f aca="false">AY6-AY7</f>
        <v>469.378947212635</v>
      </c>
      <c r="AZ8" s="107" t="n">
        <f aca="false">AZ6-AZ7</f>
        <v>6935.21814741757</v>
      </c>
      <c r="BA8" s="108" t="n">
        <f aca="false">BA6-BA7</f>
        <v>23.1950624999999</v>
      </c>
      <c r="BB8" s="108" t="n">
        <f aca="false">BB6-BB7</f>
        <v>45.3206320868424</v>
      </c>
      <c r="BC8" s="108" t="n">
        <f aca="false">BC6-BC7</f>
        <v>134.397641256606</v>
      </c>
      <c r="BD8" s="108" t="n">
        <f aca="false">BD6-BD7</f>
        <v>239.723758097303</v>
      </c>
      <c r="BE8" s="108" t="n">
        <f aca="false">BE6-BE7</f>
        <v>378.689722653988</v>
      </c>
      <c r="BF8" s="109" t="n">
        <f aca="false">BF6-BF7</f>
        <v>561.885738115847</v>
      </c>
      <c r="BG8" s="109" t="n">
        <f aca="false">BG6-BG7</f>
        <v>803.21618589678</v>
      </c>
      <c r="BH8" s="109" t="n">
        <f aca="false">BH6-BH7</f>
        <v>1120.93422235672</v>
      </c>
      <c r="BI8" s="109" t="n">
        <f aca="false">BI6-BI7</f>
        <v>1538.99901269155</v>
      </c>
      <c r="BJ8" s="109" t="n">
        <f aca="false">BJ6-BJ7</f>
        <v>2088.85617176193</v>
      </c>
      <c r="BK8" s="109" t="n">
        <f aca="false">BK6-BK7</f>
        <v>6935.21814741757</v>
      </c>
      <c r="BL8" s="127" t="n">
        <f aca="false">BK8-AZ8</f>
        <v>0</v>
      </c>
    </row>
    <row r="9" customFormat="false" ht="11.25" hidden="false" customHeight="false" outlineLevel="0" collapsed="false">
      <c r="A9" s="88" t="s">
        <v>84</v>
      </c>
      <c r="B9" s="98" t="n">
        <f aca="false">-'Input data'!C29-'Input data'!C30</f>
        <v>-0</v>
      </c>
      <c r="C9" s="98" t="n">
        <f aca="false">-'Input data'!D29-'Input data'!D30</f>
        <v>-0</v>
      </c>
      <c r="D9" s="101" t="n">
        <f aca="false">-'Input data'!E29-'Input data'!E30</f>
        <v>-0.0346092901747393</v>
      </c>
      <c r="E9" s="101" t="n">
        <f aca="false">-'Input data'!F29-'Input data'!F30</f>
        <v>-0.0461457202329857</v>
      </c>
      <c r="F9" s="101" t="n">
        <f aca="false">-'Input data'!G29-'Input data'!G30</f>
        <v>-0.0633926831700642</v>
      </c>
      <c r="G9" s="101" t="n">
        <f aca="false">-'Input data'!H29-'Input data'!H30</f>
        <v>-0.0873365437559546</v>
      </c>
      <c r="H9" s="101" t="n">
        <f aca="false">-'Input data'!I29-'Input data'!I30</f>
        <v>-0.119080833628416</v>
      </c>
      <c r="I9" s="101" t="n">
        <f aca="false">-'Input data'!J29-'Input data'!J30</f>
        <v>-0.133796664983418</v>
      </c>
      <c r="J9" s="101" t="n">
        <f aca="false">-'Input data'!K29-'Input data'!K30</f>
        <v>-0.149962373764567</v>
      </c>
      <c r="K9" s="101" t="n">
        <f aca="false">-'Input data'!L29-'Input data'!L30</f>
        <v>-0.167708651840629</v>
      </c>
      <c r="L9" s="101" t="n">
        <f aca="false">-'Input data'!M29-'Input data'!M30</f>
        <v>-0.187177468810603</v>
      </c>
      <c r="M9" s="101" t="n">
        <f aca="false">-'Input data'!N29-'Input data'!N30</f>
        <v>-0.208523022455878</v>
      </c>
      <c r="N9" s="101" t="n">
        <f aca="false">-'Input data'!O29-'Input data'!O30</f>
        <v>-0.231912768220103</v>
      </c>
      <c r="O9" s="101" t="n">
        <f aca="false">-'Input data'!P29-'Input data'!P30</f>
        <v>-0.257528534235816</v>
      </c>
      <c r="P9" s="101" t="n">
        <f aca="false">-'Input data'!Q29-'Input data'!Q30</f>
        <v>-0.285567728952099</v>
      </c>
      <c r="Q9" s="101" t="n">
        <f aca="false">-'Input data'!R29-'Input data'!R30</f>
        <v>-0.316244648996562</v>
      </c>
      <c r="R9" s="101" t="n">
        <f aca="false">-'Input data'!S29-'Input data'!S30</f>
        <v>-0.349791895531392</v>
      </c>
      <c r="S9" s="101" t="n">
        <f aca="false">-'Input data'!T29-'Input data'!T30</f>
        <v>-0.386461908040891</v>
      </c>
      <c r="T9" s="101" t="n">
        <f aca="false">-'Input data'!U29-'Input data'!U30</f>
        <v>-0.426528625221098</v>
      </c>
      <c r="U9" s="101" t="n">
        <f aca="false">-'Input data'!V29-'Input data'!V30</f>
        <v>-0.470289283435237</v>
      </c>
      <c r="V9" s="101" t="n">
        <f aca="false">-'Input data'!W29-'Input data'!W30</f>
        <v>-0.518066364056759</v>
      </c>
      <c r="W9" s="101" t="n">
        <f aca="false">-'Input data'!X29-'Input data'!X30</f>
        <v>-0.570209701950012</v>
      </c>
      <c r="X9" s="101" t="n">
        <f aca="false">-'Input data'!Y29-'Input data'!Y30</f>
        <v>-0.627098768342697</v>
      </c>
      <c r="Y9" s="101" t="n">
        <f aca="false">-'Input data'!Z29-'Input data'!Z30</f>
        <v>-0.689145142430573</v>
      </c>
      <c r="Z9" s="101" t="n">
        <f aca="false">-'Input data'!AA29-'Input data'!AA30</f>
        <v>-0.756795187230009</v>
      </c>
      <c r="AA9" s="101" t="n">
        <f aca="false">-'Input data'!AB29-'Input data'!AB30</f>
        <v>-0.830532946465166</v>
      </c>
      <c r="AB9" s="101" t="n">
        <f aca="false">-'Input data'!AC29-'Input data'!AC30</f>
        <v>-0.910883280651783</v>
      </c>
      <c r="AC9" s="101" t="n">
        <f aca="false">-'Input data'!AD29-'Input data'!AD30</f>
        <v>-0.998415262027096</v>
      </c>
      <c r="AD9" s="101" t="n">
        <f aca="false">-'Input data'!AE29-'Input data'!AE30</f>
        <v>-1.09374584958461</v>
      </c>
      <c r="AE9" s="101" t="n">
        <f aca="false">-'Input data'!AF29-'Input data'!AF30</f>
        <v>-1.19754386721317</v>
      </c>
      <c r="AF9" s="101" t="n">
        <f aca="false">-'Input data'!AG29-'Input data'!AG30</f>
        <v>-1.31053430982283</v>
      </c>
      <c r="AG9" s="101" t="n">
        <f aca="false">-'Input data'!AH29-'Input data'!AH30</f>
        <v>-1.43350300437677</v>
      </c>
      <c r="AH9" s="101" t="n">
        <f aca="false">-'Input data'!AI29-'Input data'!AI30</f>
        <v>-1.56730165495202</v>
      </c>
      <c r="AI9" s="101" t="n">
        <f aca="false">-'Input data'!AJ29-'Input data'!AJ30</f>
        <v>-1.71285330333508</v>
      </c>
      <c r="AJ9" s="101" t="n">
        <f aca="false">-'Input data'!AK29-'Input data'!AK30</f>
        <v>-1.87115823923659</v>
      </c>
      <c r="AK9" s="101" t="n">
        <f aca="false">-'Input data'!AL29-'Input data'!AL30</f>
        <v>-2.04330039699805</v>
      </c>
      <c r="AL9" s="101" t="n">
        <f aca="false">-'Input data'!AM29-'Input data'!AM30</f>
        <v>-2.23045427868026</v>
      </c>
      <c r="AM9" s="101" t="n">
        <f aca="false">-'Input data'!AN29-'Input data'!AN30</f>
        <v>-2.43389244668591</v>
      </c>
      <c r="AN9" s="101" t="n">
        <f aca="false">-'Input data'!AO29-'Input data'!AO30</f>
        <v>-2.65499363259868</v>
      </c>
      <c r="AO9" s="101" t="n">
        <f aca="false">-'Input data'!AP29-'Input data'!AP30</f>
        <v>-2.89525151273874</v>
      </c>
      <c r="AP9" s="101" t="n">
        <f aca="false">-'Input data'!AQ29-'Input data'!AQ30</f>
        <v>-3.15628420506437</v>
      </c>
      <c r="AQ9" s="101" t="n">
        <f aca="false">-'Input data'!AR29-'Input data'!AR30</f>
        <v>-3.43984454651641</v>
      </c>
      <c r="AR9" s="101" t="n">
        <f aca="false">-'Input data'!AS29-'Input data'!AS30</f>
        <v>-3.74783121473376</v>
      </c>
      <c r="AS9" s="101" t="n">
        <f aca="false">-'Input data'!AT29-'Input data'!AT30</f>
        <v>-4.08230076329464</v>
      </c>
      <c r="AT9" s="101" t="n">
        <f aca="false">-'Input data'!AU29-'Input data'!AU30</f>
        <v>-4.44548064529123</v>
      </c>
      <c r="AU9" s="101" t="n">
        <f aca="false">-'Input data'!AV29-'Input data'!AV30</f>
        <v>-4.83978330615995</v>
      </c>
      <c r="AV9" s="101" t="n">
        <f aca="false">-'Input data'!AW29-'Input data'!AW30</f>
        <v>-5.26782143330334</v>
      </c>
      <c r="AW9" s="101" t="n">
        <f aca="false">-'Input data'!AX29-'Input data'!AX30</f>
        <v>-5.73242445719349</v>
      </c>
      <c r="AX9" s="101" t="n">
        <f aca="false">-'Input data'!AY29-'Input data'!AY30</f>
        <v>-6.23665640638448</v>
      </c>
      <c r="AY9" s="101" t="n">
        <f aca="false">-'Input data'!AZ29-'Input data'!AZ30</f>
        <v>-6.78383522723103</v>
      </c>
      <c r="AZ9" s="100" t="n">
        <f aca="false">SUM(B9:AY9)</f>
        <v>-79.9999999999999</v>
      </c>
      <c r="BA9" s="101" t="n">
        <f aca="false">SUM(B9:F9)</f>
        <v>-0.144147693577789</v>
      </c>
      <c r="BB9" s="101" t="n">
        <f aca="false">SUM(G9:K9)</f>
        <v>-0.657885067972985</v>
      </c>
      <c r="BC9" s="101" t="n">
        <f aca="false">SUM(L9:P9)</f>
        <v>-1.1707095226745</v>
      </c>
      <c r="BD9" s="101" t="n">
        <f aca="false">SUM(Q9:U9)</f>
        <v>-1.94931636122518</v>
      </c>
      <c r="BE9" s="101" t="n">
        <f aca="false">SUM(V9:Z9)</f>
        <v>-3.16131516401005</v>
      </c>
      <c r="BF9" s="101" t="n">
        <f aca="false">SUM(AA9:AE9)</f>
        <v>-5.03112120594182</v>
      </c>
      <c r="BG9" s="101" t="n">
        <f aca="false">SUM(AF9:AJ9)</f>
        <v>-7.89535051172328</v>
      </c>
      <c r="BH9" s="101" t="n">
        <f aca="false">SUM(AK9:AO9)</f>
        <v>-12.2578922677016</v>
      </c>
      <c r="BI9" s="101" t="n">
        <f aca="false">SUM(AP9:AT9)</f>
        <v>-18.8717413749004</v>
      </c>
      <c r="BJ9" s="101" t="n">
        <f aca="false">SUM(AU9:AY9)</f>
        <v>-28.8605208302723</v>
      </c>
      <c r="BK9" s="102" t="n">
        <f aca="false">SUM(BA9:BJ9)</f>
        <v>-79.9999999999999</v>
      </c>
      <c r="BL9" s="127" t="n">
        <f aca="false">BK9-AZ9</f>
        <v>0</v>
      </c>
    </row>
    <row r="10" customFormat="false" ht="11.25" hidden="false" customHeight="false" outlineLevel="0" collapsed="false">
      <c r="A10" s="88" t="s">
        <v>59</v>
      </c>
      <c r="B10" s="98" t="n">
        <v>0</v>
      </c>
      <c r="C10" s="98" t="n">
        <v>0</v>
      </c>
      <c r="D10" s="101" t="n">
        <f aca="false">IF('Input data'!$B$5="Not constructor",'Input data'!E39-'Input data'!E22,'Input data'!E39)</f>
        <v>-63.7795</v>
      </c>
      <c r="E10" s="101" t="n">
        <f aca="false">IF('Input data'!$B$5="Not constructor",'Input data'!F39-'Input data'!F22,'Input data'!F39)</f>
        <v>-63.09482226</v>
      </c>
      <c r="F10" s="101" t="n">
        <f aca="false">IF('Input data'!$B$5="Not constructor",'Input data'!G39-'Input data'!G22,'Input data'!G39)</f>
        <v>-62.3168366375928</v>
      </c>
      <c r="G10" s="101" t="n">
        <f aca="false">IF('Input data'!$B$5="Not constructor",'Input data'!H39-'Input data'!H22,'Input data'!H39)</f>
        <v>-61.432827134564</v>
      </c>
      <c r="H10" s="101" t="n">
        <f aca="false">IF('Input data'!$B$5="Not constructor",'Input data'!I39-'Input data'!I22,'Input data'!I39)</f>
        <v>-60.6421255139423</v>
      </c>
      <c r="I10" s="101" t="n">
        <f aca="false">IF('Input data'!$B$5="Not constructor",'Input data'!J39-'Input data'!J22,'Input data'!J39)</f>
        <v>-60.0011255139423</v>
      </c>
      <c r="J10" s="101" t="n">
        <f aca="false">IF('Input data'!$B$5="Not constructor",'Input data'!K39-'Input data'!K22,'Input data'!K39)</f>
        <v>-59.3601255139423</v>
      </c>
      <c r="K10" s="101" t="n">
        <f aca="false">IF('Input data'!$B$5="Not constructor",'Input data'!L39-'Input data'!L22,'Input data'!L39)</f>
        <v>-58.7191255139423</v>
      </c>
      <c r="L10" s="101" t="n">
        <f aca="false">IF('Input data'!$B$5="Not constructor",'Input data'!M39-'Input data'!M22,'Input data'!M39)</f>
        <v>-58.0781255139423</v>
      </c>
      <c r="M10" s="101" t="n">
        <f aca="false">IF('Input data'!$B$5="Not constructor",'Input data'!N39-'Input data'!N22,'Input data'!N39)</f>
        <v>-57.1166255139423</v>
      </c>
      <c r="N10" s="101" t="n">
        <f aca="false">IF('Input data'!$B$5="Not constructor",'Input data'!O39-'Input data'!O22,'Input data'!O39)</f>
        <v>-55.8346255139423</v>
      </c>
      <c r="O10" s="101" t="n">
        <f aca="false">IF('Input data'!$B$5="Not constructor",'Input data'!P39-'Input data'!P22,'Input data'!P39)</f>
        <v>-54.5526255139423</v>
      </c>
      <c r="P10" s="101" t="n">
        <f aca="false">IF('Input data'!$B$5="Not constructor",'Input data'!Q39-'Input data'!Q22,'Input data'!Q39)</f>
        <v>-53.2706255139423</v>
      </c>
      <c r="Q10" s="101" t="n">
        <f aca="false">IF('Input data'!$B$5="Not constructor",'Input data'!R39-'Input data'!R22,'Input data'!R39)</f>
        <v>-51.9886255139423</v>
      </c>
      <c r="R10" s="101" t="n">
        <f aca="false">IF('Input data'!$B$5="Not constructor",'Input data'!S39-'Input data'!S22,'Input data'!S39)</f>
        <v>-50.7066255139423</v>
      </c>
      <c r="S10" s="101" t="n">
        <f aca="false">IF('Input data'!$B$5="Not constructor",'Input data'!T39-'Input data'!T22,'Input data'!T39)</f>
        <v>-49.4246255139423</v>
      </c>
      <c r="T10" s="101" t="n">
        <f aca="false">IF('Input data'!$B$5="Not constructor",'Input data'!U39-'Input data'!U22,'Input data'!U39)</f>
        <v>-48.1426255139423</v>
      </c>
      <c r="U10" s="101" t="n">
        <f aca="false">IF('Input data'!$B$5="Not constructor",'Input data'!V39-'Input data'!V22,'Input data'!V39)</f>
        <v>-46.5401255139423</v>
      </c>
      <c r="V10" s="101" t="n">
        <f aca="false">IF('Input data'!$B$5="Not constructor",'Input data'!W39-'Input data'!W22,'Input data'!W39)</f>
        <v>-44.6171255139423</v>
      </c>
      <c r="W10" s="101" t="n">
        <f aca="false">IF('Input data'!$B$5="Not constructor",'Input data'!X39-'Input data'!X22,'Input data'!X39)</f>
        <v>-42.6941255139423</v>
      </c>
      <c r="X10" s="101" t="n">
        <f aca="false">IF('Input data'!$B$5="Not constructor",'Input data'!Y39-'Input data'!Y22,'Input data'!Y39)</f>
        <v>-40.7711255139423</v>
      </c>
      <c r="Y10" s="101" t="n">
        <f aca="false">IF('Input data'!$B$5="Not constructor",'Input data'!Z39-'Input data'!Z22,'Input data'!Z39)</f>
        <v>-38.8481255139423</v>
      </c>
      <c r="Z10" s="101" t="n">
        <f aca="false">IF('Input data'!$B$5="Not constructor",'Input data'!AA39-'Input data'!AA22,'Input data'!AA39)</f>
        <v>-36.9251255139423</v>
      </c>
      <c r="AA10" s="101" t="n">
        <f aca="false">IF('Input data'!$B$5="Not constructor",'Input data'!AB39-'Input data'!AB22,'Input data'!AB39)</f>
        <v>-35.0021255139423</v>
      </c>
      <c r="AB10" s="101" t="n">
        <f aca="false">IF('Input data'!$B$5="Not constructor",'Input data'!AC39-'Input data'!AC22,'Input data'!AC39)</f>
        <v>-33.0791255139423</v>
      </c>
      <c r="AC10" s="101" t="n">
        <f aca="false">IF('Input data'!$B$5="Not constructor",'Input data'!AD39-'Input data'!AD22,'Input data'!AD39)</f>
        <v>-31.1561255139423</v>
      </c>
      <c r="AD10" s="101" t="n">
        <f aca="false">IF('Input data'!$B$5="Not constructor",'Input data'!AE39-'Input data'!AE22,'Input data'!AE39)</f>
        <v>-29.2331255139423</v>
      </c>
      <c r="AE10" s="101" t="n">
        <f aca="false">IF('Input data'!$B$5="Not constructor",'Input data'!AF39-'Input data'!AF22,'Input data'!AF39)</f>
        <v>-27.3101255139423</v>
      </c>
      <c r="AF10" s="101" t="n">
        <f aca="false">IF('Input data'!$B$5="Not constructor",'Input data'!AG39-'Input data'!AG22,'Input data'!AG39)</f>
        <v>-25.3871255139423</v>
      </c>
      <c r="AG10" s="101" t="n">
        <f aca="false">IF('Input data'!$B$5="Not constructor",'Input data'!AH39-'Input data'!AH22,'Input data'!AH39)</f>
        <v>-23.4641255139423</v>
      </c>
      <c r="AH10" s="101" t="n">
        <f aca="false">IF('Input data'!$B$5="Not constructor",'Input data'!AI39-'Input data'!AI22,'Input data'!AI39)</f>
        <v>-21.5411255139423</v>
      </c>
      <c r="AI10" s="101" t="n">
        <f aca="false">IF('Input data'!$B$5="Not constructor",'Input data'!AJ39-'Input data'!AJ22,'Input data'!AJ39)</f>
        <v>-19.6181255139423</v>
      </c>
      <c r="AJ10" s="101" t="n">
        <f aca="false">IF('Input data'!$B$5="Not constructor",'Input data'!AK39-'Input data'!AK22,'Input data'!AK39)</f>
        <v>-17.6951255139423</v>
      </c>
      <c r="AK10" s="101" t="n">
        <f aca="false">IF('Input data'!$B$5="Not constructor",'Input data'!AL39-'Input data'!AL22,'Input data'!AL39)</f>
        <v>-15.7721255139423</v>
      </c>
      <c r="AL10" s="101" t="n">
        <f aca="false">IF('Input data'!$B$5="Not constructor",'Input data'!AM39-'Input data'!AM22,'Input data'!AM39)</f>
        <v>-13.8491255139423</v>
      </c>
      <c r="AM10" s="101" t="n">
        <f aca="false">IF('Input data'!$B$5="Not constructor",'Input data'!AN39-'Input data'!AN22,'Input data'!AN39)</f>
        <v>-11.9261255139423</v>
      </c>
      <c r="AN10" s="101" t="n">
        <f aca="false">IF('Input data'!$B$5="Not constructor",'Input data'!AO39-'Input data'!AO22,'Input data'!AO39)</f>
        <v>-9.36212551394228</v>
      </c>
      <c r="AO10" s="101" t="n">
        <f aca="false">IF('Input data'!$B$5="Not constructor",'Input data'!AP39-'Input data'!AP22,'Input data'!AP39)</f>
        <v>-6.15712551394229</v>
      </c>
      <c r="AP10" s="101" t="n">
        <f aca="false">IF('Input data'!$B$5="Not constructor",'Input data'!AQ39-'Input data'!AQ22,'Input data'!AQ39)</f>
        <v>-2.95212551394229</v>
      </c>
      <c r="AQ10" s="101" t="n">
        <f aca="false">IF('Input data'!$B$5="Not constructor",'Input data'!AR39-'Input data'!AR22,'Input data'!AR39)</f>
        <v>-0.673370513942297</v>
      </c>
      <c r="AR10" s="101" t="n">
        <f aca="false">IF('Input data'!$B$5="Not constructor",'Input data'!AS39-'Input data'!AS22,'Input data'!AS39)</f>
        <v>0.002884486057701</v>
      </c>
      <c r="AS10" s="101" t="n">
        <f aca="false">IF('Input data'!$B$5="Not constructor",'Input data'!AT39-'Input data'!AT22,'Input data'!AT39)</f>
        <v>0.002884486057701</v>
      </c>
      <c r="AT10" s="101" t="n">
        <f aca="false">IF('Input data'!$B$5="Not constructor",'Input data'!AU39-'Input data'!AU22,'Input data'!AU39)</f>
        <v>0.002884486057701</v>
      </c>
      <c r="AU10" s="101" t="n">
        <f aca="false">IF('Input data'!$B$5="Not constructor",'Input data'!AV39-'Input data'!AV22,'Input data'!AV39)</f>
        <v>0.002884486057701</v>
      </c>
      <c r="AV10" s="101" t="n">
        <f aca="false">IF('Input data'!$B$5="Not constructor",'Input data'!AW39-'Input data'!AW22,'Input data'!AW39)</f>
        <v>0.002884486057701</v>
      </c>
      <c r="AW10" s="101" t="n">
        <f aca="false">IF('Input data'!$B$5="Not constructor",'Input data'!AX39-'Input data'!AX22,'Input data'!AX39)</f>
        <v>0.002884486057701</v>
      </c>
      <c r="AX10" s="101" t="n">
        <f aca="false">IF('Input data'!$B$5="Not constructor",'Input data'!AY39-'Input data'!AY22,'Input data'!AY39)</f>
        <v>0.002884486057701</v>
      </c>
      <c r="AY10" s="101" t="n">
        <f aca="false">IF('Input data'!$B$5="Not constructor",'Input data'!AZ39-'Input data'!AZ22,'Input data'!AZ39)</f>
        <v>0.002884486057701</v>
      </c>
      <c r="AZ10" s="100" t="n">
        <f aca="false">SUM(B10:AY10)</f>
        <v>-1543.01267364562</v>
      </c>
      <c r="BA10" s="101" t="n">
        <f aca="false">SUM(B10:F10)</f>
        <v>-189.191158897593</v>
      </c>
      <c r="BB10" s="101" t="n">
        <f aca="false">SUM(G10:K10)</f>
        <v>-300.155329190333</v>
      </c>
      <c r="BC10" s="101" t="n">
        <f aca="false">SUM(L10:P10)</f>
        <v>-278.852627569712</v>
      </c>
      <c r="BD10" s="101" t="n">
        <f aca="false">SUM(Q10:U10)</f>
        <v>-246.802627569712</v>
      </c>
      <c r="BE10" s="101" t="n">
        <f aca="false">SUM(V10:Z10)</f>
        <v>-203.855627569712</v>
      </c>
      <c r="BF10" s="101" t="n">
        <f aca="false">SUM(AA10:AE10)</f>
        <v>-155.780627569712</v>
      </c>
      <c r="BG10" s="101" t="n">
        <f aca="false">SUM(AF10:AJ10)</f>
        <v>-107.705627569711</v>
      </c>
      <c r="BH10" s="101" t="n">
        <f aca="false">SUM(AK10:AO10)</f>
        <v>-57.0666275697114</v>
      </c>
      <c r="BI10" s="101" t="n">
        <f aca="false">SUM(AP10:AT10)</f>
        <v>-3.61684256971149</v>
      </c>
      <c r="BJ10" s="101" t="n">
        <f aca="false">SUM(AU10:AY10)</f>
        <v>0.014422430288505</v>
      </c>
      <c r="BK10" s="102" t="n">
        <f aca="false">SUM(BA10:BJ10)</f>
        <v>-1543.01267364562</v>
      </c>
      <c r="BL10" s="127" t="n">
        <f aca="false">BK10-AZ10</f>
        <v>0</v>
      </c>
    </row>
    <row r="11" customFormat="false" ht="12" hidden="false" customHeight="false" outlineLevel="0" collapsed="false">
      <c r="A11" s="104" t="s">
        <v>85</v>
      </c>
      <c r="B11" s="105" t="n">
        <f aca="false">B8+B9+B10</f>
        <v>40</v>
      </c>
      <c r="C11" s="105" t="n">
        <f aca="false">C8+C9+C10</f>
        <v>40</v>
      </c>
      <c r="D11" s="106" t="n">
        <f aca="false">D8+D9+D10</f>
        <v>-87.9354634568414</v>
      </c>
      <c r="E11" s="106" t="n">
        <f aca="false">E8+E9+E10</f>
        <v>-82.8473221468997</v>
      </c>
      <c r="F11" s="106" t="n">
        <f aca="false">F8+F9+F10</f>
        <v>-75.3574584874295</v>
      </c>
      <c r="G11" s="106" t="n">
        <f aca="false">G8+G9+G10</f>
        <v>-65.2886647199866</v>
      </c>
      <c r="H11" s="106" t="n">
        <f aca="false">H8+H9+H10</f>
        <v>-52.6677571548624</v>
      </c>
      <c r="I11" s="106" t="n">
        <f aca="false">I8+I9+I10</f>
        <v>-49.359759568444</v>
      </c>
      <c r="J11" s="106" t="n">
        <f aca="false">J8+J9+J10</f>
        <v>-45.8991241331486</v>
      </c>
      <c r="K11" s="106" t="n">
        <f aca="false">K8+K9+K10</f>
        <v>-42.2772765950221</v>
      </c>
      <c r="L11" s="106" t="n">
        <f aca="false">L8+L9+L10</f>
        <v>-38.4851658132339</v>
      </c>
      <c r="M11" s="106" t="n">
        <f aca="false">M8+M9+M10</f>
        <v>-34.1927374237553</v>
      </c>
      <c r="N11" s="106" t="n">
        <f aca="false">N8+N9+N10</f>
        <v>-29.3899060590382</v>
      </c>
      <c r="O11" s="106" t="n">
        <f aca="false">O8+O9+O10</f>
        <v>-24.3865260452593</v>
      </c>
      <c r="P11" s="106" t="n">
        <f aca="false">P8+P9+P10</f>
        <v>-19.1713604944933</v>
      </c>
      <c r="Q11" s="106" t="n">
        <f aca="false">Q8+Q9+Q10</f>
        <v>-13.7325487047566</v>
      </c>
      <c r="R11" s="106" t="n">
        <f aca="false">R8+R9+R10</f>
        <v>-8.0575717762084</v>
      </c>
      <c r="S11" s="106" t="n">
        <f aca="false">S8+S9+S10</f>
        <v>-2.13321634689904</v>
      </c>
      <c r="T11" s="106" t="n">
        <f aca="false">T8+T9+T10</f>
        <v>4.05446365369538</v>
      </c>
      <c r="U11" s="106" t="n">
        <f aca="false">U8+U9+U10</f>
        <v>10.8406873405355</v>
      </c>
      <c r="V11" s="106" t="n">
        <f aca="false">V8+V9+V10</f>
        <v>18.2409894111627</v>
      </c>
      <c r="W11" s="106" t="n">
        <f aca="false">W8+W9+W10</f>
        <v>25.9512650050071</v>
      </c>
      <c r="X11" s="106" t="n">
        <f aca="false">X8+X9+X10</f>
        <v>33.9888170090482</v>
      </c>
      <c r="Y11" s="106" t="n">
        <f aca="false">Y8+Y9+Y10</f>
        <v>42.371905941654</v>
      </c>
      <c r="Z11" s="106" t="n">
        <f aca="false">Z8+Z9+Z10</f>
        <v>51.1198025533942</v>
      </c>
      <c r="AA11" s="106" t="n">
        <f aca="false">AA8+AA9+AA10</f>
        <v>60.252843290961</v>
      </c>
      <c r="AB11" s="106" t="n">
        <f aca="false">AB8+AB9+AB10</f>
        <v>69.7924887780372</v>
      </c>
      <c r="AC11" s="106" t="n">
        <f aca="false">AC8+AC9+AC10</f>
        <v>79.7613854750559</v>
      </c>
      <c r="AD11" s="106" t="n">
        <f aca="false">AD8+AD9+AD10</f>
        <v>90.1834306883111</v>
      </c>
      <c r="AE11" s="106" t="n">
        <f aca="false">AE8+AE9+AE10</f>
        <v>101.083841107829</v>
      </c>
      <c r="AF11" s="106" t="n">
        <f aca="false">AF8+AF9+AF10</f>
        <v>112.48922506281</v>
      </c>
      <c r="AG11" s="106" t="n">
        <f aca="false">AG8+AG9+AG10</f>
        <v>124.427658693339</v>
      </c>
      <c r="AH11" s="106" t="n">
        <f aca="false">AH8+AH9+AH10</f>
        <v>136.928766247417</v>
      </c>
      <c r="AI11" s="106" t="n">
        <f aca="false">AI8+AI9+AI10</f>
        <v>150.023804723291</v>
      </c>
      <c r="AJ11" s="106" t="n">
        <f aca="false">AJ8+AJ9+AJ10</f>
        <v>163.745753088487</v>
      </c>
      <c r="AK11" s="106" t="n">
        <f aca="false">AK8+AK9+AK10</f>
        <v>178.129406318958</v>
      </c>
      <c r="AL11" s="106" t="n">
        <f aca="false">AL8+AL9+AL10</f>
        <v>193.211474514389</v>
      </c>
      <c r="AM11" s="106" t="n">
        <f aca="false">AM8+AM9+AM10</f>
        <v>209.030687358933</v>
      </c>
      <c r="AN11" s="106" t="n">
        <f aca="false">AN8+AN9+AN10</f>
        <v>226.268904210524</v>
      </c>
      <c r="AO11" s="106" t="n">
        <f aca="false">AO8+AO9+AO10</f>
        <v>244.969230116507</v>
      </c>
      <c r="AP11" s="106" t="n">
        <f aca="false">AP8+AP9+AP10</f>
        <v>264.53613806861</v>
      </c>
      <c r="AQ11" s="106" t="n">
        <f aca="false">AQ8+AQ9+AQ10</f>
        <v>284.091352826299</v>
      </c>
      <c r="AR11" s="106" t="n">
        <f aca="false">AR8+AR9+AR10</f>
        <v>303.009221654379</v>
      </c>
      <c r="AS11" s="106" t="n">
        <f aca="false">AS8+AS9+AS10</f>
        <v>322.26936733833</v>
      </c>
      <c r="AT11" s="106" t="n">
        <f aca="false">AT8+AT9+AT10</f>
        <v>342.604348859317</v>
      </c>
      <c r="AU11" s="106" t="n">
        <f aca="false">AU8+AU9+AU10</f>
        <v>364.073555130188</v>
      </c>
      <c r="AV11" s="106" t="n">
        <f aca="false">AV8+AV9+AV10</f>
        <v>386.739627214034</v>
      </c>
      <c r="AW11" s="106" t="n">
        <f aca="false">AW8+AW9+AW10</f>
        <v>410.668634468107</v>
      </c>
      <c r="AX11" s="106" t="n">
        <f aca="false">AX8+AX9+AX10</f>
        <v>435.930260078155</v>
      </c>
      <c r="AY11" s="106" t="n">
        <f aca="false">AY8+AY9+AY10</f>
        <v>462.597996471461</v>
      </c>
      <c r="AZ11" s="107" t="n">
        <f aca="false">AZ8+AZ9+AZ10</f>
        <v>5312.20547377195</v>
      </c>
      <c r="BA11" s="108" t="n">
        <f aca="false">BA8+BA9+BA10</f>
        <v>-166.140244091171</v>
      </c>
      <c r="BB11" s="108" t="n">
        <f aca="false">BB8+BB9+BB10</f>
        <v>-255.492582171464</v>
      </c>
      <c r="BC11" s="108" t="n">
        <f aca="false">BC8+BC9+BC10</f>
        <v>-145.62569583578</v>
      </c>
      <c r="BD11" s="108" t="n">
        <f aca="false">BD8+BD9+BD10</f>
        <v>-9.0281858336333</v>
      </c>
      <c r="BE11" s="108" t="n">
        <f aca="false">BE8+BE9+BE10</f>
        <v>171.672779920266</v>
      </c>
      <c r="BF11" s="109" t="n">
        <f aca="false">BF8+BF9+BF10</f>
        <v>401.073989340194</v>
      </c>
      <c r="BG11" s="109" t="n">
        <f aca="false">BG8+BG9+BG10</f>
        <v>687.615207815345</v>
      </c>
      <c r="BH11" s="109" t="n">
        <f aca="false">BH8+BH9+BH10</f>
        <v>1051.60970251931</v>
      </c>
      <c r="BI11" s="109" t="n">
        <f aca="false">BI8+BI9+BI10</f>
        <v>1516.51042874693</v>
      </c>
      <c r="BJ11" s="109" t="n">
        <f aca="false">BJ8+BJ9+BJ10</f>
        <v>2060.01007336194</v>
      </c>
      <c r="BK11" s="109" t="n">
        <f aca="false">BK8+BK9+BK10</f>
        <v>5312.20547377195</v>
      </c>
      <c r="BL11" s="127" t="n">
        <f aca="false">BK11-AZ11</f>
        <v>0</v>
      </c>
    </row>
    <row r="12" customFormat="false" ht="12" hidden="false" customHeight="false" outlineLevel="0" collapsed="false">
      <c r="A12" s="104" t="s">
        <v>62</v>
      </c>
      <c r="B12" s="105" t="n">
        <f aca="false">-B11*'Input data'!$C$15</f>
        <v>-14</v>
      </c>
      <c r="C12" s="105" t="n">
        <f aca="false">-C11*'Input data'!$C$15</f>
        <v>-14</v>
      </c>
      <c r="D12" s="106" t="n">
        <f aca="false">-D11*'Input data'!$C$15</f>
        <v>30.7774122098945</v>
      </c>
      <c r="E12" s="106" t="n">
        <f aca="false">-E11*'Input data'!$C$15</f>
        <v>28.9965627514149</v>
      </c>
      <c r="F12" s="106" t="n">
        <f aca="false">-F11*'Input data'!$C$15</f>
        <v>26.3751104706003</v>
      </c>
      <c r="G12" s="106" t="n">
        <f aca="false">-G11*'Input data'!$C$15</f>
        <v>22.8510326519953</v>
      </c>
      <c r="H12" s="106" t="n">
        <f aca="false">-H11*'Input data'!$C$15</f>
        <v>18.4337150042018</v>
      </c>
      <c r="I12" s="106" t="n">
        <f aca="false">-I11*'Input data'!$C$15</f>
        <v>17.2759158489554</v>
      </c>
      <c r="J12" s="106" t="n">
        <f aca="false">-J11*'Input data'!$C$15</f>
        <v>16.064693446602</v>
      </c>
      <c r="K12" s="106" t="n">
        <f aca="false">-K11*'Input data'!$C$15</f>
        <v>14.7970468082577</v>
      </c>
      <c r="L12" s="106" t="n">
        <f aca="false">-L11*'Input data'!$C$15</f>
        <v>13.4698080346319</v>
      </c>
      <c r="M12" s="106" t="n">
        <f aca="false">-M11*'Input data'!$C$15</f>
        <v>11.9674580983144</v>
      </c>
      <c r="N12" s="106" t="n">
        <f aca="false">-N11*'Input data'!$C$15</f>
        <v>10.2864671206634</v>
      </c>
      <c r="O12" s="106" t="n">
        <f aca="false">-O11*'Input data'!$C$15</f>
        <v>8.53528411584076</v>
      </c>
      <c r="P12" s="106" t="n">
        <f aca="false">-P11*'Input data'!$C$15</f>
        <v>6.70997617307266</v>
      </c>
      <c r="Q12" s="106" t="n">
        <f aca="false">-Q11*'Input data'!$C$15</f>
        <v>4.80639204666482</v>
      </c>
      <c r="R12" s="106" t="n">
        <f aca="false">-R11*'Input data'!$C$15</f>
        <v>2.82015012167294</v>
      </c>
      <c r="S12" s="106" t="n">
        <f aca="false">-S11*'Input data'!$C$15</f>
        <v>0.746625721414664</v>
      </c>
      <c r="T12" s="106" t="n">
        <f aca="false">-T11*'Input data'!$C$15</f>
        <v>-1.41906227879338</v>
      </c>
      <c r="U12" s="106" t="n">
        <f aca="false">-U11*'Input data'!$C$15</f>
        <v>-3.79424056918741</v>
      </c>
      <c r="V12" s="106" t="n">
        <f aca="false">-V11*'Input data'!$C$15</f>
        <v>-6.38434629390695</v>
      </c>
      <c r="W12" s="106" t="n">
        <f aca="false">-W11*'Input data'!$C$15</f>
        <v>-9.08294275175247</v>
      </c>
      <c r="X12" s="106" t="n">
        <f aca="false">-X11*'Input data'!$C$15</f>
        <v>-11.8960859531669</v>
      </c>
      <c r="Y12" s="106" t="n">
        <f aca="false">-Y11*'Input data'!$C$15</f>
        <v>-14.8301670795789</v>
      </c>
      <c r="Z12" s="106" t="n">
        <f aca="false">-Z11*'Input data'!$C$15</f>
        <v>-17.891930893688</v>
      </c>
      <c r="AA12" s="106" t="n">
        <f aca="false">-AA11*'Input data'!$C$15</f>
        <v>-21.0884951518363</v>
      </c>
      <c r="AB12" s="106" t="n">
        <f aca="false">-AB11*'Input data'!$C$15</f>
        <v>-24.427371072313</v>
      </c>
      <c r="AC12" s="106" t="n">
        <f aca="false">-AC11*'Input data'!$C$15</f>
        <v>-27.9164849162696</v>
      </c>
      <c r="AD12" s="106" t="n">
        <f aca="false">-AD11*'Input data'!$C$15</f>
        <v>-31.5642007409089</v>
      </c>
      <c r="AE12" s="106" t="n">
        <f aca="false">-AE11*'Input data'!$C$15</f>
        <v>-35.3793443877401</v>
      </c>
      <c r="AF12" s="106" t="n">
        <f aca="false">-AF11*'Input data'!$C$15</f>
        <v>-39.3712287719836</v>
      </c>
      <c r="AG12" s="106" t="n">
        <f aca="false">-AG11*'Input data'!$C$15</f>
        <v>-43.5496805426687</v>
      </c>
      <c r="AH12" s="106" t="n">
        <f aca="false">-AH11*'Input data'!$C$15</f>
        <v>-47.9250681865959</v>
      </c>
      <c r="AI12" s="106" t="n">
        <f aca="false">-AI11*'Input data'!$C$15</f>
        <v>-52.508331653152</v>
      </c>
      <c r="AJ12" s="106" t="n">
        <f aca="false">-AJ11*'Input data'!$C$15</f>
        <v>-57.3110135809706</v>
      </c>
      <c r="AK12" s="106" t="n">
        <f aca="false">-AK11*'Input data'!$C$15</f>
        <v>-62.3452922116351</v>
      </c>
      <c r="AL12" s="106" t="n">
        <f aca="false">-AL11*'Input data'!$C$15</f>
        <v>-67.6240160800361</v>
      </c>
      <c r="AM12" s="106" t="n">
        <f aca="false">-AM11*'Input data'!$C$15</f>
        <v>-73.1607405756267</v>
      </c>
      <c r="AN12" s="106" t="n">
        <f aca="false">-AN11*'Input data'!$C$15</f>
        <v>-79.1941164736835</v>
      </c>
      <c r="AO12" s="106" t="n">
        <f aca="false">-AO11*'Input data'!$C$15</f>
        <v>-85.7392305407775</v>
      </c>
      <c r="AP12" s="106" t="n">
        <f aca="false">-AP11*'Input data'!$C$15</f>
        <v>-92.5876483240136</v>
      </c>
      <c r="AQ12" s="106" t="n">
        <f aca="false">-AQ11*'Input data'!$C$15</f>
        <v>-99.4319734892046</v>
      </c>
      <c r="AR12" s="106" t="n">
        <f aca="false">-AR11*'Input data'!$C$15</f>
        <v>-106.053227579033</v>
      </c>
      <c r="AS12" s="106" t="n">
        <f aca="false">-AS11*'Input data'!$C$15</f>
        <v>-112.794278568415</v>
      </c>
      <c r="AT12" s="106" t="n">
        <f aca="false">-AT11*'Input data'!$C$15</f>
        <v>-119.911522100761</v>
      </c>
      <c r="AU12" s="106" t="n">
        <f aca="false">-AU11*'Input data'!$C$15</f>
        <v>-127.425744295566</v>
      </c>
      <c r="AV12" s="106" t="n">
        <f aca="false">-AV11*'Input data'!$C$15</f>
        <v>-135.358869524912</v>
      </c>
      <c r="AW12" s="106" t="n">
        <f aca="false">-AW11*'Input data'!$C$15</f>
        <v>-143.734022063837</v>
      </c>
      <c r="AX12" s="106" t="n">
        <f aca="false">-AX11*'Input data'!$C$15</f>
        <v>-152.575591027354</v>
      </c>
      <c r="AY12" s="106" t="n">
        <f aca="false">-AY11*'Input data'!$C$15</f>
        <v>-161.909298765011</v>
      </c>
      <c r="AZ12" s="107" t="n">
        <f aca="false">SUM(B12:AY12)</f>
        <v>-1859.27191582018</v>
      </c>
      <c r="BA12" s="128" t="n">
        <f aca="false">SUM(B12:F12)</f>
        <v>58.1490854319097</v>
      </c>
      <c r="BB12" s="128" t="n">
        <f aca="false">SUM(G12:K12)</f>
        <v>89.4224037600123</v>
      </c>
      <c r="BC12" s="128" t="n">
        <f aca="false">SUM(L12:P12)</f>
        <v>50.968993542523</v>
      </c>
      <c r="BD12" s="128" t="n">
        <f aca="false">SUM(Q12:U12)</f>
        <v>3.15986504177163</v>
      </c>
      <c r="BE12" s="128" t="n">
        <f aca="false">SUM(V12:Z12)</f>
        <v>-60.0854729720931</v>
      </c>
      <c r="BF12" s="129" t="n">
        <f aca="false">SUM(AA12:AE12)</f>
        <v>-140.375896269068</v>
      </c>
      <c r="BG12" s="129" t="n">
        <f aca="false">SUM(AF12:AJ12)</f>
        <v>-240.665322735371</v>
      </c>
      <c r="BH12" s="129" t="n">
        <f aca="false">SUM(AK12:AO12)</f>
        <v>-368.063395881759</v>
      </c>
      <c r="BI12" s="129" t="n">
        <f aca="false">SUM(AP12:AT12)</f>
        <v>-530.778650061427</v>
      </c>
      <c r="BJ12" s="129" t="n">
        <f aca="false">SUM(AU12:AY12)</f>
        <v>-721.00352567668</v>
      </c>
      <c r="BK12" s="109" t="n">
        <f aca="false">SUM(BA12:BJ12)</f>
        <v>-1859.27191582018</v>
      </c>
      <c r="BL12" s="127" t="n">
        <f aca="false">BK12-AZ12</f>
        <v>0</v>
      </c>
    </row>
    <row r="13" customFormat="false" ht="12" hidden="false" customHeight="false" outlineLevel="0" collapsed="false">
      <c r="A13" s="104" t="s">
        <v>63</v>
      </c>
      <c r="B13" s="105" t="n">
        <f aca="false">B11+B12</f>
        <v>26</v>
      </c>
      <c r="C13" s="105" t="n">
        <f aca="false">C11+C12</f>
        <v>26</v>
      </c>
      <c r="D13" s="106" t="n">
        <f aca="false">D11+D12</f>
        <v>-57.1580512469469</v>
      </c>
      <c r="E13" s="106" t="n">
        <f aca="false">E11+E12</f>
        <v>-53.8507593954848</v>
      </c>
      <c r="F13" s="106" t="n">
        <f aca="false">F11+F12</f>
        <v>-48.9823480168292</v>
      </c>
      <c r="G13" s="106" t="n">
        <f aca="false">G11+G12</f>
        <v>-42.4376320679913</v>
      </c>
      <c r="H13" s="106" t="n">
        <f aca="false">H11+H12</f>
        <v>-34.2340421506606</v>
      </c>
      <c r="I13" s="106" t="n">
        <f aca="false">I11+I12</f>
        <v>-32.0838437194886</v>
      </c>
      <c r="J13" s="106" t="n">
        <f aca="false">J11+J12</f>
        <v>-29.8344306865466</v>
      </c>
      <c r="K13" s="106" t="n">
        <f aca="false">K11+K12</f>
        <v>-27.4802297867644</v>
      </c>
      <c r="L13" s="106" t="n">
        <f aca="false">L11+L12</f>
        <v>-25.015357778602</v>
      </c>
      <c r="M13" s="106" t="n">
        <f aca="false">M11+M12</f>
        <v>-22.225279325441</v>
      </c>
      <c r="N13" s="106" t="n">
        <f aca="false">N11+N12</f>
        <v>-19.1034389383749</v>
      </c>
      <c r="O13" s="106" t="n">
        <f aca="false">O11+O12</f>
        <v>-15.8512419294186</v>
      </c>
      <c r="P13" s="106" t="n">
        <f aca="false">P11+P12</f>
        <v>-12.4613843214207</v>
      </c>
      <c r="Q13" s="106" t="n">
        <f aca="false">Q11+Q12</f>
        <v>-8.92615665809182</v>
      </c>
      <c r="R13" s="106" t="n">
        <f aca="false">R11+R12</f>
        <v>-5.23742165453546</v>
      </c>
      <c r="S13" s="106" t="n">
        <f aca="false">S11+S12</f>
        <v>-1.38659062548438</v>
      </c>
      <c r="T13" s="106" t="n">
        <f aca="false">T11+T12</f>
        <v>2.635401374902</v>
      </c>
      <c r="U13" s="106" t="n">
        <f aca="false">U11+U12</f>
        <v>7.04644677134805</v>
      </c>
      <c r="V13" s="106" t="n">
        <f aca="false">V11+V12</f>
        <v>11.8566431172558</v>
      </c>
      <c r="W13" s="106" t="n">
        <f aca="false">W11+W12</f>
        <v>16.8683222532546</v>
      </c>
      <c r="X13" s="106" t="n">
        <f aca="false">X11+X12</f>
        <v>22.0927310558813</v>
      </c>
      <c r="Y13" s="106" t="n">
        <f aca="false">Y11+Y12</f>
        <v>27.5417388620751</v>
      </c>
      <c r="Z13" s="106" t="n">
        <f aca="false">Z11+Z12</f>
        <v>33.2278716597062</v>
      </c>
      <c r="AA13" s="106" t="n">
        <f aca="false">AA11+AA12</f>
        <v>39.1643481391246</v>
      </c>
      <c r="AB13" s="106" t="n">
        <f aca="false">AB11+AB12</f>
        <v>45.3651177057242</v>
      </c>
      <c r="AC13" s="106" t="n">
        <f aca="false">AC11+AC12</f>
        <v>51.8449005587864</v>
      </c>
      <c r="AD13" s="106" t="n">
        <f aca="false">AD11+AD12</f>
        <v>58.6192299474022</v>
      </c>
      <c r="AE13" s="106" t="n">
        <f aca="false">AE11+AE12</f>
        <v>65.7044967200887</v>
      </c>
      <c r="AF13" s="106" t="n">
        <f aca="false">AF11+AF12</f>
        <v>73.1179962908267</v>
      </c>
      <c r="AG13" s="106" t="n">
        <f aca="false">AG11+AG12</f>
        <v>80.8779781506705</v>
      </c>
      <c r="AH13" s="106" t="n">
        <f aca="false">AH11+AH12</f>
        <v>89.003698060821</v>
      </c>
      <c r="AI13" s="106" t="n">
        <f aca="false">AI11+AI12</f>
        <v>97.5154730701394</v>
      </c>
      <c r="AJ13" s="106" t="n">
        <f aca="false">AJ11+AJ12</f>
        <v>106.434739507517</v>
      </c>
      <c r="AK13" s="106" t="n">
        <f aca="false">AK11+AK12</f>
        <v>115.784114107322</v>
      </c>
      <c r="AL13" s="106" t="n">
        <f aca="false">AL11+AL12</f>
        <v>125.587458434353</v>
      </c>
      <c r="AM13" s="106" t="n">
        <f aca="false">AM11+AM12</f>
        <v>135.869946783307</v>
      </c>
      <c r="AN13" s="106" t="n">
        <f aca="false">AN11+AN12</f>
        <v>147.074787736841</v>
      </c>
      <c r="AO13" s="106" t="n">
        <f aca="false">AO11+AO12</f>
        <v>159.22999957573</v>
      </c>
      <c r="AP13" s="106" t="n">
        <f aca="false">AP11+AP12</f>
        <v>171.948489744597</v>
      </c>
      <c r="AQ13" s="106" t="n">
        <f aca="false">AQ11+AQ12</f>
        <v>184.659379337094</v>
      </c>
      <c r="AR13" s="106" t="n">
        <f aca="false">AR11+AR12</f>
        <v>196.955994075347</v>
      </c>
      <c r="AS13" s="106" t="n">
        <f aca="false">AS11+AS12</f>
        <v>209.475088769915</v>
      </c>
      <c r="AT13" s="106" t="n">
        <f aca="false">AT11+AT12</f>
        <v>222.692826758556</v>
      </c>
      <c r="AU13" s="106" t="n">
        <f aca="false">AU11+AU12</f>
        <v>236.647810834622</v>
      </c>
      <c r="AV13" s="106" t="n">
        <f aca="false">AV11+AV12</f>
        <v>251.380757689122</v>
      </c>
      <c r="AW13" s="106" t="n">
        <f aca="false">AW11+AW12</f>
        <v>266.934612404269</v>
      </c>
      <c r="AX13" s="106" t="n">
        <f aca="false">AX11+AX12</f>
        <v>283.354669050801</v>
      </c>
      <c r="AY13" s="106" t="n">
        <f aca="false">AY11+AY12</f>
        <v>300.68869770645</v>
      </c>
      <c r="AZ13" s="107" t="n">
        <f aca="false">AZ11+AZ12</f>
        <v>3452.93355795177</v>
      </c>
      <c r="BA13" s="115" t="n">
        <f aca="false">BA11+BA12</f>
        <v>-107.991158659261</v>
      </c>
      <c r="BB13" s="115" t="n">
        <f aca="false">BB11+BB12</f>
        <v>-166.070178411451</v>
      </c>
      <c r="BC13" s="115" t="n">
        <f aca="false">BC11+BC12</f>
        <v>-94.6567022932571</v>
      </c>
      <c r="BD13" s="115" t="n">
        <f aca="false">BD11+BD12</f>
        <v>-5.86832079186167</v>
      </c>
      <c r="BE13" s="115" t="n">
        <f aca="false">BE11+BE12</f>
        <v>111.587306948173</v>
      </c>
      <c r="BF13" s="116" t="n">
        <f aca="false">BF11+BF12</f>
        <v>260.698093071126</v>
      </c>
      <c r="BG13" s="116" t="n">
        <f aca="false">BG11+BG12</f>
        <v>446.949885079974</v>
      </c>
      <c r="BH13" s="116" t="n">
        <f aca="false">BH11+BH12</f>
        <v>683.546306637553</v>
      </c>
      <c r="BI13" s="116" t="n">
        <f aca="false">BI11+BI12</f>
        <v>985.731778685508</v>
      </c>
      <c r="BJ13" s="116" t="n">
        <f aca="false">BJ11+BJ12</f>
        <v>1339.00654768526</v>
      </c>
      <c r="BK13" s="116" t="n">
        <f aca="false">BK11+BK12</f>
        <v>3452.93355795177</v>
      </c>
      <c r="BL13" s="127" t="n">
        <f aca="false">BK13-AZ13</f>
        <v>0</v>
      </c>
    </row>
    <row r="14" customFormat="false" ht="11.25" hidden="false" customHeight="false" outlineLevel="0" collapsed="false">
      <c r="A14" s="130" t="s">
        <v>86</v>
      </c>
      <c r="B14" s="110" t="n">
        <f aca="false">B13</f>
        <v>26</v>
      </c>
      <c r="C14" s="110" t="n">
        <f aca="false">B14+C13</f>
        <v>52</v>
      </c>
      <c r="D14" s="131" t="n">
        <f aca="false">C14+D13</f>
        <v>-5.15805124694693</v>
      </c>
      <c r="E14" s="131" t="n">
        <f aca="false">D14+E13</f>
        <v>-59.0088106424317</v>
      </c>
      <c r="F14" s="131" t="n">
        <f aca="false">E14+F13</f>
        <v>-107.991158659261</v>
      </c>
      <c r="G14" s="131" t="n">
        <f aca="false">F14+G13</f>
        <v>-150.428790727252</v>
      </c>
      <c r="H14" s="131" t="n">
        <f aca="false">G14+H13</f>
        <v>-184.662832877913</v>
      </c>
      <c r="I14" s="131" t="n">
        <f aca="false">H14+I13</f>
        <v>-216.746676597401</v>
      </c>
      <c r="J14" s="131" t="n">
        <f aca="false">I14+J13</f>
        <v>-246.581107283948</v>
      </c>
      <c r="K14" s="131" t="n">
        <f aca="false">J14+K13</f>
        <v>-274.061337070712</v>
      </c>
      <c r="L14" s="131" t="n">
        <f aca="false">K14+L13</f>
        <v>-299.076694849314</v>
      </c>
      <c r="M14" s="131" t="n">
        <f aca="false">L14+M13</f>
        <v>-321.301974174755</v>
      </c>
      <c r="N14" s="131" t="n">
        <f aca="false">M14+N13</f>
        <v>-340.40541311313</v>
      </c>
      <c r="O14" s="131" t="n">
        <f aca="false">N14+O13</f>
        <v>-356.256655042549</v>
      </c>
      <c r="P14" s="131" t="n">
        <f aca="false">O14+P13</f>
        <v>-368.718039363969</v>
      </c>
      <c r="Q14" s="131" t="n">
        <f aca="false">P14+Q13</f>
        <v>-377.644196022061</v>
      </c>
      <c r="R14" s="131" t="n">
        <f aca="false">Q14+R13</f>
        <v>-382.881617676597</v>
      </c>
      <c r="S14" s="131" t="n">
        <f aca="false">R14+S13</f>
        <v>-384.268208302081</v>
      </c>
      <c r="T14" s="131" t="n">
        <f aca="false">S14+T13</f>
        <v>-381.632806927179</v>
      </c>
      <c r="U14" s="131" t="n">
        <f aca="false">T14+U13</f>
        <v>-374.586360155831</v>
      </c>
      <c r="V14" s="131" t="n">
        <f aca="false">U14+V13</f>
        <v>-362.729717038575</v>
      </c>
      <c r="W14" s="131" t="n">
        <f aca="false">V14+W13</f>
        <v>-345.861394785321</v>
      </c>
      <c r="X14" s="131" t="n">
        <f aca="false">W14+X13</f>
        <v>-323.768663729439</v>
      </c>
      <c r="Y14" s="131" t="n">
        <f aca="false">X14+Y13</f>
        <v>-296.226924867364</v>
      </c>
      <c r="Z14" s="131" t="n">
        <f aca="false">Y14+Z13</f>
        <v>-262.999053207658</v>
      </c>
      <c r="AA14" s="131" t="n">
        <f aca="false">Z14+AA13</f>
        <v>-223.834705068533</v>
      </c>
      <c r="AB14" s="131" t="n">
        <f aca="false">AA14+AB13</f>
        <v>-178.469587362809</v>
      </c>
      <c r="AC14" s="131" t="n">
        <f aca="false">AB14+AC13</f>
        <v>-126.624686804023</v>
      </c>
      <c r="AD14" s="131" t="n">
        <f aca="false">AC14+AD13</f>
        <v>-68.0054568566206</v>
      </c>
      <c r="AE14" s="131" t="n">
        <f aca="false">AD14+AE13</f>
        <v>-2.30096013653186</v>
      </c>
      <c r="AF14" s="131" t="n">
        <f aca="false">AE14+AF13</f>
        <v>70.8170361542949</v>
      </c>
      <c r="AG14" s="131" t="n">
        <f aca="false">AF14+AG13</f>
        <v>151.695014304965</v>
      </c>
      <c r="AH14" s="131" t="n">
        <f aca="false">AG14+AH13</f>
        <v>240.698712365786</v>
      </c>
      <c r="AI14" s="131" t="n">
        <f aca="false">AH14+AI13</f>
        <v>338.214185435926</v>
      </c>
      <c r="AJ14" s="131" t="n">
        <f aca="false">AI14+AJ13</f>
        <v>444.648924943442</v>
      </c>
      <c r="AK14" s="131" t="n">
        <f aca="false">AJ14+AK13</f>
        <v>560.433039050765</v>
      </c>
      <c r="AL14" s="131" t="n">
        <f aca="false">AK14+AL13</f>
        <v>686.020497485118</v>
      </c>
      <c r="AM14" s="131" t="n">
        <f aca="false">AL14+AM13</f>
        <v>821.890444268424</v>
      </c>
      <c r="AN14" s="131" t="n">
        <f aca="false">AM14+AN13</f>
        <v>968.965232005265</v>
      </c>
      <c r="AO14" s="131" t="n">
        <f aca="false">AN14+AO13</f>
        <v>1128.195231581</v>
      </c>
      <c r="AP14" s="131" t="n">
        <f aca="false">AO14+AP13</f>
        <v>1300.14372132559</v>
      </c>
      <c r="AQ14" s="131" t="n">
        <f aca="false">AP14+AQ13</f>
        <v>1484.80310066269</v>
      </c>
      <c r="AR14" s="131" t="n">
        <f aca="false">AQ14+AR13</f>
        <v>1681.75909473803</v>
      </c>
      <c r="AS14" s="131" t="n">
        <f aca="false">AR14+AS13</f>
        <v>1891.23418350795</v>
      </c>
      <c r="AT14" s="131" t="n">
        <f aca="false">AS14+AT13</f>
        <v>2113.9270102665</v>
      </c>
      <c r="AU14" s="131" t="n">
        <f aca="false">AT14+AU13</f>
        <v>2350.57482110113</v>
      </c>
      <c r="AV14" s="131" t="n">
        <f aca="false">AU14+AV13</f>
        <v>2601.95557879025</v>
      </c>
      <c r="AW14" s="131" t="n">
        <f aca="false">AV14+AW13</f>
        <v>2868.89019119452</v>
      </c>
      <c r="AX14" s="131" t="n">
        <f aca="false">AW14+AX13</f>
        <v>3152.24486024532</v>
      </c>
      <c r="AY14" s="131" t="n">
        <f aca="false">AX14+AY13</f>
        <v>3452.93355795177</v>
      </c>
      <c r="AZ14" s="132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27"/>
    </row>
    <row r="15" customFormat="false" ht="11.25" hidden="false" customHeight="false" outlineLevel="0" collapsed="false">
      <c r="B15" s="117" t="n">
        <f aca="false">SUM(B13:AY13)</f>
        <v>3452.93355795177</v>
      </c>
      <c r="C15" s="101" t="e">
        <f aca="false">(B15-#REF!)/0.65</f>
        <v>#VALUE!</v>
      </c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</row>
    <row r="16" customFormat="false" ht="11.25" hidden="false" customHeight="false" outlineLevel="0" collapsed="false"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</row>
    <row r="17" customFormat="false" ht="11.25" hidden="false" customHeight="false" outlineLevel="0" collapsed="false">
      <c r="A17" s="93" t="s">
        <v>64</v>
      </c>
      <c r="B17" s="122" t="n">
        <f aca="false">B3</f>
        <v>1</v>
      </c>
      <c r="C17" s="122" t="n">
        <f aca="false">C3</f>
        <v>2</v>
      </c>
      <c r="D17" s="123" t="n">
        <f aca="false">D3</f>
        <v>3</v>
      </c>
      <c r="E17" s="123" t="n">
        <f aca="false">E3</f>
        <v>4</v>
      </c>
      <c r="F17" s="123" t="n">
        <f aca="false">F3</f>
        <v>5</v>
      </c>
      <c r="G17" s="123" t="n">
        <f aca="false">G3</f>
        <v>6</v>
      </c>
      <c r="H17" s="123" t="n">
        <f aca="false">H3</f>
        <v>7</v>
      </c>
      <c r="I17" s="123" t="n">
        <f aca="false">I3</f>
        <v>8</v>
      </c>
      <c r="J17" s="123" t="n">
        <f aca="false">J3</f>
        <v>9</v>
      </c>
      <c r="K17" s="123" t="n">
        <f aca="false">K3</f>
        <v>10</v>
      </c>
      <c r="L17" s="123" t="n">
        <f aca="false">L3</f>
        <v>11</v>
      </c>
      <c r="M17" s="123" t="n">
        <f aca="false">M3</f>
        <v>12</v>
      </c>
      <c r="N17" s="123" t="n">
        <f aca="false">N3</f>
        <v>13</v>
      </c>
      <c r="O17" s="123" t="n">
        <f aca="false">O3</f>
        <v>14</v>
      </c>
      <c r="P17" s="123" t="n">
        <f aca="false">P3</f>
        <v>15</v>
      </c>
      <c r="Q17" s="123" t="n">
        <f aca="false">Q3</f>
        <v>16</v>
      </c>
      <c r="R17" s="123" t="n">
        <f aca="false">R3</f>
        <v>17</v>
      </c>
      <c r="S17" s="123" t="n">
        <f aca="false">S3</f>
        <v>18</v>
      </c>
      <c r="T17" s="123" t="n">
        <f aca="false">T3</f>
        <v>19</v>
      </c>
      <c r="U17" s="123" t="n">
        <f aca="false">U3</f>
        <v>20</v>
      </c>
      <c r="V17" s="123" t="n">
        <f aca="false">V3</f>
        <v>21</v>
      </c>
      <c r="W17" s="123" t="n">
        <f aca="false">W3</f>
        <v>22</v>
      </c>
      <c r="X17" s="123" t="n">
        <f aca="false">X3</f>
        <v>23</v>
      </c>
      <c r="Y17" s="123" t="n">
        <f aca="false">Y3</f>
        <v>24</v>
      </c>
      <c r="Z17" s="123" t="n">
        <f aca="false">Z3</f>
        <v>25</v>
      </c>
      <c r="AA17" s="123" t="n">
        <f aca="false">AA3</f>
        <v>26</v>
      </c>
      <c r="AB17" s="123" t="n">
        <f aca="false">AB3</f>
        <v>27</v>
      </c>
      <c r="AC17" s="123" t="n">
        <f aca="false">AC3</f>
        <v>28</v>
      </c>
      <c r="AD17" s="123" t="n">
        <f aca="false">AD3</f>
        <v>29</v>
      </c>
      <c r="AE17" s="123" t="n">
        <f aca="false">AE3</f>
        <v>30</v>
      </c>
      <c r="AF17" s="123" t="n">
        <f aca="false">AF3</f>
        <v>31</v>
      </c>
      <c r="AG17" s="123" t="n">
        <f aca="false">AG3</f>
        <v>32</v>
      </c>
      <c r="AH17" s="123" t="n">
        <f aca="false">AH3</f>
        <v>33</v>
      </c>
      <c r="AI17" s="123" t="n">
        <f aca="false">AI3</f>
        <v>34</v>
      </c>
      <c r="AJ17" s="123" t="n">
        <f aca="false">AJ3</f>
        <v>35</v>
      </c>
      <c r="AK17" s="123" t="n">
        <f aca="false">AK3</f>
        <v>36</v>
      </c>
      <c r="AL17" s="123" t="n">
        <f aca="false">AL3</f>
        <v>37</v>
      </c>
      <c r="AM17" s="123" t="n">
        <f aca="false">AM3</f>
        <v>38</v>
      </c>
      <c r="AN17" s="123" t="n">
        <f aca="false">AN3</f>
        <v>39</v>
      </c>
      <c r="AO17" s="123" t="n">
        <f aca="false">AO3</f>
        <v>40</v>
      </c>
      <c r="AP17" s="123" t="n">
        <f aca="false">AP3</f>
        <v>41</v>
      </c>
      <c r="AQ17" s="123" t="n">
        <f aca="false">AQ3</f>
        <v>42</v>
      </c>
      <c r="AR17" s="123" t="n">
        <f aca="false">AR3</f>
        <v>43</v>
      </c>
      <c r="AS17" s="123" t="n">
        <f aca="false">AS3</f>
        <v>44</v>
      </c>
      <c r="AT17" s="123" t="n">
        <f aca="false">AT3</f>
        <v>45</v>
      </c>
      <c r="AU17" s="123" t="n">
        <f aca="false">AU3</f>
        <v>46</v>
      </c>
      <c r="AV17" s="123" t="n">
        <f aca="false">AV3</f>
        <v>47</v>
      </c>
      <c r="AW17" s="123" t="n">
        <f aca="false">AW3</f>
        <v>48</v>
      </c>
      <c r="AX17" s="123" t="n">
        <f aca="false">AX3</f>
        <v>49</v>
      </c>
      <c r="AY17" s="123" t="n">
        <f aca="false">AY3</f>
        <v>50</v>
      </c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</row>
    <row r="18" customFormat="false" ht="11.25" hidden="false" customHeight="false" outlineLevel="0" collapsed="false"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</row>
    <row r="19" customFormat="false" ht="11.25" hidden="false" customHeight="false" outlineLevel="0" collapsed="false">
      <c r="A19" s="88" t="s">
        <v>87</v>
      </c>
      <c r="B19" s="98" t="n">
        <f aca="false">-('Input data'!$C$21+'Input data'!$C$22+'Input data'!$C$8)</f>
        <v>869.55</v>
      </c>
      <c r="C19" s="98" t="n">
        <f aca="false">-'Input data'!$B$21-'Input data'!$B$22+'Input data'!$C$8-SUM($B$7:C7)</f>
        <v>1762.625</v>
      </c>
      <c r="D19" s="101" t="n">
        <f aca="false">-'Input data'!$B$21-'Input data'!$B$22+'Input data'!$C$8-SUM($B$7:D7)</f>
        <v>1725.90364583333</v>
      </c>
      <c r="E19" s="101" t="n">
        <f aca="false">-'Input data'!$B$21-'Input data'!$B$22+'Input data'!$C$8-SUM($B$7:E7)</f>
        <v>1689.18229166667</v>
      </c>
      <c r="F19" s="101" t="n">
        <f aca="false">-'Input data'!$B$21-'Input data'!$B$22+'Input data'!$C$8-SUM($B$7:F7)</f>
        <v>1652.4609375</v>
      </c>
      <c r="G19" s="101" t="n">
        <f aca="false">-'Input data'!$B$21-'Input data'!$B$22+'Input data'!$C$8-SUM($B$7:G7)</f>
        <v>1615.73958333333</v>
      </c>
      <c r="H19" s="101" t="n">
        <f aca="false">-'Input data'!$B$21-'Input data'!$B$22+'Input data'!$C$8-SUM($B$7:H7)</f>
        <v>1579.01822916667</v>
      </c>
      <c r="I19" s="101" t="n">
        <f aca="false">-'Input data'!$B$21-'Input data'!$B$22+'Input data'!$C$8-SUM($B$7:I7)</f>
        <v>1542.296875</v>
      </c>
      <c r="J19" s="101" t="n">
        <f aca="false">-'Input data'!$B$21-'Input data'!$B$22+'Input data'!$C$8-SUM($B$7:J7)</f>
        <v>1505.57552083333</v>
      </c>
      <c r="K19" s="101" t="n">
        <f aca="false">-'Input data'!$B$21-'Input data'!$B$22+'Input data'!$C$8-SUM($B$7:K7)</f>
        <v>1468.85416666667</v>
      </c>
      <c r="L19" s="101" t="n">
        <f aca="false">-'Input data'!$B$21-'Input data'!$B$22+'Input data'!$C$8-SUM($B$7:L7)</f>
        <v>1432.1328125</v>
      </c>
      <c r="M19" s="101" t="n">
        <f aca="false">-'Input data'!$B$21-'Input data'!$B$22+'Input data'!$C$8-SUM($B$7:M7)</f>
        <v>1395.41145833333</v>
      </c>
      <c r="N19" s="101" t="n">
        <f aca="false">-'Input data'!$B$21-'Input data'!$B$22+'Input data'!$C$8-SUM($B$7:N7)</f>
        <v>1358.69010416667</v>
      </c>
      <c r="O19" s="101" t="n">
        <f aca="false">-'Input data'!$B$21-'Input data'!$B$22+'Input data'!$C$8-SUM($B$7:O7)</f>
        <v>1321.96875</v>
      </c>
      <c r="P19" s="101" t="n">
        <f aca="false">-'Input data'!$B$21-'Input data'!$B$22+'Input data'!$C$8-SUM($B$7:P7)</f>
        <v>1285.24739583333</v>
      </c>
      <c r="Q19" s="101" t="n">
        <f aca="false">-'Input data'!$B$21-'Input data'!$B$22+'Input data'!$C$8-SUM($B$7:Q7)</f>
        <v>1248.52604166667</v>
      </c>
      <c r="R19" s="101" t="n">
        <f aca="false">-'Input data'!$B$21-'Input data'!$B$22+'Input data'!$C$8-SUM($B$7:R7)</f>
        <v>1211.8046875</v>
      </c>
      <c r="S19" s="101" t="n">
        <f aca="false">-'Input data'!$B$21-'Input data'!$B$22+'Input data'!$C$8-SUM($B$7:S7)</f>
        <v>1175.08333333333</v>
      </c>
      <c r="T19" s="101" t="n">
        <f aca="false">-'Input data'!$B$21-'Input data'!$B$22+'Input data'!$C$8-SUM($B$7:T7)</f>
        <v>1138.36197916667</v>
      </c>
      <c r="U19" s="101" t="n">
        <f aca="false">-'Input data'!$B$21-'Input data'!$B$22+'Input data'!$C$8-SUM($B$7:U7)</f>
        <v>1101.640625</v>
      </c>
      <c r="V19" s="101" t="n">
        <f aca="false">-'Input data'!$B$21-'Input data'!$B$22+'Input data'!$C$8-SUM($B$7:V7)</f>
        <v>1064.91927083333</v>
      </c>
      <c r="W19" s="101" t="n">
        <f aca="false">-'Input data'!$B$21-'Input data'!$B$22+'Input data'!$C$8-SUM($B$7:W7)</f>
        <v>1028.19791666667</v>
      </c>
      <c r="X19" s="101" t="n">
        <f aca="false">-'Input data'!$B$21-'Input data'!$B$22+'Input data'!$C$8-SUM($B$7:X7)</f>
        <v>991.4765625</v>
      </c>
      <c r="Y19" s="101" t="n">
        <f aca="false">-'Input data'!$B$21-'Input data'!$B$22+'Input data'!$C$8-SUM($B$7:Y7)</f>
        <v>954.755208333333</v>
      </c>
      <c r="Z19" s="101" t="n">
        <f aca="false">-'Input data'!$B$21-'Input data'!$B$22+'Input data'!$C$8-SUM($B$7:Z7)</f>
        <v>918.033854166667</v>
      </c>
      <c r="AA19" s="101" t="n">
        <f aca="false">-'Input data'!$B$21-'Input data'!$B$22+'Input data'!$C$8-SUM($B$7:AA7)</f>
        <v>881.3125</v>
      </c>
      <c r="AB19" s="101" t="n">
        <f aca="false">-'Input data'!$B$21-'Input data'!$B$22+'Input data'!$C$8-SUM($B$7:AB7)</f>
        <v>844.591145833333</v>
      </c>
      <c r="AC19" s="101" t="n">
        <f aca="false">-'Input data'!$B$21-'Input data'!$B$22+'Input data'!$C$8-SUM($B$7:AC7)</f>
        <v>807.869791666667</v>
      </c>
      <c r="AD19" s="101" t="n">
        <f aca="false">-'Input data'!$B$21-'Input data'!$B$22+'Input data'!$C$8-SUM($B$7:AD7)</f>
        <v>771.1484375</v>
      </c>
      <c r="AE19" s="101" t="n">
        <f aca="false">-'Input data'!$B$21-'Input data'!$B$22+'Input data'!$C$8-SUM($B$7:AE7)</f>
        <v>734.427083333333</v>
      </c>
      <c r="AF19" s="101" t="n">
        <f aca="false">-'Input data'!$B$21-'Input data'!$B$22+'Input data'!$C$8-SUM($B$7:AF7)</f>
        <v>697.705729166667</v>
      </c>
      <c r="AG19" s="101" t="n">
        <f aca="false">-'Input data'!$B$21-'Input data'!$B$22+'Input data'!$C$8-SUM($B$7:AG7)</f>
        <v>660.984375</v>
      </c>
      <c r="AH19" s="101" t="n">
        <f aca="false">-'Input data'!$B$21-'Input data'!$B$22+'Input data'!$C$8-SUM($B$7:AH7)</f>
        <v>624.263020833333</v>
      </c>
      <c r="AI19" s="101" t="n">
        <f aca="false">-'Input data'!$B$21-'Input data'!$B$22+'Input data'!$C$8-SUM($B$7:AI7)</f>
        <v>587.541666666667</v>
      </c>
      <c r="AJ19" s="101" t="n">
        <f aca="false">-'Input data'!$B$21-'Input data'!$B$22+'Input data'!$C$8-SUM($B$7:AJ7)</f>
        <v>550.8203125</v>
      </c>
      <c r="AK19" s="101" t="n">
        <f aca="false">-'Input data'!$B$21-'Input data'!$B$22+'Input data'!$C$8-SUM($B$7:AK7)</f>
        <v>514.098958333333</v>
      </c>
      <c r="AL19" s="101" t="n">
        <f aca="false">-'Input data'!$B$21-'Input data'!$B$22+'Input data'!$C$8-SUM($B$7:AL7)</f>
        <v>477.377604166667</v>
      </c>
      <c r="AM19" s="101" t="n">
        <f aca="false">-'Input data'!$B$21-'Input data'!$B$22+'Input data'!$C$8-SUM($B$7:AM7)</f>
        <v>440.65625</v>
      </c>
      <c r="AN19" s="101" t="n">
        <f aca="false">-'Input data'!$B$21-'Input data'!$B$22+'Input data'!$C$8-SUM($B$7:AN7)</f>
        <v>403.934895833333</v>
      </c>
      <c r="AO19" s="101" t="n">
        <f aca="false">-'Input data'!$B$21-'Input data'!$B$22+'Input data'!$C$8-SUM($B$7:AO7)</f>
        <v>367.213541666667</v>
      </c>
      <c r="AP19" s="101" t="n">
        <f aca="false">-'Input data'!$B$21-'Input data'!$B$22+'Input data'!$C$8-SUM($B$7:AP7)</f>
        <v>330.4921875</v>
      </c>
      <c r="AQ19" s="101" t="n">
        <f aca="false">-'Input data'!$B$21-'Input data'!$B$22+'Input data'!$C$8-SUM($B$7:AQ7)</f>
        <v>293.770833333333</v>
      </c>
      <c r="AR19" s="101" t="n">
        <f aca="false">-'Input data'!$B$21-'Input data'!$B$22+'Input data'!$C$8-SUM($B$7:AR7)</f>
        <v>257.049479166667</v>
      </c>
      <c r="AS19" s="101" t="n">
        <f aca="false">-'Input data'!$B$21-'Input data'!$B$22+'Input data'!$C$8-SUM($B$7:AS7)</f>
        <v>220.328125</v>
      </c>
      <c r="AT19" s="101" t="n">
        <f aca="false">-'Input data'!$B$21-'Input data'!$B$22+'Input data'!$C$8-SUM($B$7:AT7)</f>
        <v>183.606770833333</v>
      </c>
      <c r="AU19" s="101" t="n">
        <f aca="false">-'Input data'!$B$21-'Input data'!$B$22+'Input data'!$C$8-SUM($B$7:AU7)</f>
        <v>146.885416666667</v>
      </c>
      <c r="AV19" s="101" t="n">
        <f aca="false">-'Input data'!$B$21-'Input data'!$B$22+'Input data'!$C$8-SUM($B$7:AV7)</f>
        <v>110.1640625</v>
      </c>
      <c r="AW19" s="101" t="n">
        <f aca="false">-'Input data'!$B$21-'Input data'!$B$22+'Input data'!$C$8-SUM($B$7:AW7)</f>
        <v>73.442708333333</v>
      </c>
      <c r="AX19" s="101" t="n">
        <f aca="false">-'Input data'!$B$21-'Input data'!$B$22+'Input data'!$C$8-SUM($B$7:AX7)</f>
        <v>36.7213541666665</v>
      </c>
      <c r="AY19" s="101" t="n">
        <f aca="false">-'Input data'!$B$21-'Input data'!$B$22+'Input data'!$C$8-SUM($B$7:AY7)</f>
        <v>0</v>
      </c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</row>
    <row r="20" customFormat="false" ht="11.25" hidden="false" customHeight="false" outlineLevel="0" collapsed="false">
      <c r="A20" s="88" t="s">
        <v>66</v>
      </c>
      <c r="B20" s="98" t="n">
        <f aca="false">SUM(B24:B26)-B19</f>
        <v>598.95</v>
      </c>
      <c r="C20" s="98" t="n">
        <f aca="false">SUM(C24:C26)-C19</f>
        <v>-108.125</v>
      </c>
      <c r="D20" s="101" t="n">
        <f aca="false">SUM(D24:D26)-D19</f>
        <v>-141.416306370455</v>
      </c>
      <c r="E20" s="101" t="n">
        <f aca="false">SUM(E24:E26)-E19</f>
        <v>-173.158966919506</v>
      </c>
      <c r="F20" s="101" t="n">
        <f aca="false">SUM(F24:F26)-F19</f>
        <v>-202.035668749127</v>
      </c>
      <c r="G20" s="101" t="n">
        <f aca="false">SUM(G24:G26)-G19</f>
        <v>-226.647348019073</v>
      </c>
      <c r="H20" s="101" t="n">
        <f aca="false">SUM(H24:H26)-H19</f>
        <v>-237.099116836695</v>
      </c>
      <c r="I20" s="101" t="n">
        <f aca="false">SUM(I24:I26)-I19</f>
        <v>-245.415403054501</v>
      </c>
      <c r="J20" s="101" t="n">
        <f aca="false">SUM(J24:J26)-J19</f>
        <v>-251.498441948145</v>
      </c>
      <c r="K20" s="101" t="n">
        <f aca="false">SUM(K24:K26)-K19</f>
        <v>-255.245026220084</v>
      </c>
      <c r="L20" s="101" t="n">
        <f aca="false">SUM(L24:L26)-L19</f>
        <v>-256.54620730083</v>
      </c>
      <c r="M20" s="101" t="n">
        <f aca="false">SUM(M24:M26)-M19</f>
        <v>-267.89865548206</v>
      </c>
      <c r="N20" s="101" t="n">
        <f aca="false">SUM(N24:N26)-N19</f>
        <v>-276.152653021988</v>
      </c>
      <c r="O20" s="101" t="n">
        <f aca="false">SUM(O24:O26)-O19</f>
        <v>-281.180069318976</v>
      </c>
      <c r="P20" s="101" t="n">
        <f aca="false">SUM(P24:P26)-P19</f>
        <v>-282.845667202682</v>
      </c>
      <c r="Q20" s="101" t="n">
        <f aca="false">SUM(Q24:Q26)-Q19</f>
        <v>-281.006714343104</v>
      </c>
      <c r="R20" s="101" t="n">
        <f aca="false">SUM(R24:R26)-R19</f>
        <v>-275.512573726504</v>
      </c>
      <c r="S20" s="101" t="n">
        <f aca="false">SUM(S24:S26)-S19</f>
        <v>-266.204272093362</v>
      </c>
      <c r="T20" s="101" t="n">
        <f aca="false">SUM(T24:T26)-T19</f>
        <v>-252.914045177015</v>
      </c>
      <c r="U20" s="101" t="n">
        <f aca="false">SUM(U24:U26)-U19</f>
        <v>-248.076533522435</v>
      </c>
      <c r="V20" s="101" t="n">
        <f aca="false">SUM(V24:V26)-V19</f>
        <v>-238.47660260257</v>
      </c>
      <c r="W20" s="101" t="n">
        <f aca="false">SUM(W24:W26)-W19</f>
        <v>-223.917135884598</v>
      </c>
      <c r="X20" s="101" t="n">
        <f aca="false">SUM(X24:X26)-X19</f>
        <v>-204.190149430393</v>
      </c>
      <c r="Y20" s="101" t="n">
        <f aca="false">SUM(Y24:Y26)-Y19</f>
        <v>-179.076201544082</v>
      </c>
      <c r="Z20" s="101" t="n">
        <f aca="false">SUM(Z24:Z26)-Z19</f>
        <v>-148.343770904939</v>
      </c>
      <c r="AA20" s="101" t="n">
        <f aca="false">SUM(AA24:AA26)-AA19</f>
        <v>-111.748601545613</v>
      </c>
      <c r="AB20" s="101" t="n">
        <f aca="false">SUM(AB24:AB26)-AB19</f>
        <v>-69.0330129538738</v>
      </c>
      <c r="AC20" s="101" t="n">
        <f aca="false">SUM(AC24:AC26)-AC19</f>
        <v>-19.9251734904478</v>
      </c>
      <c r="AD20" s="101" t="n">
        <f aca="false">SUM(AD24:AD26)-AD19</f>
        <v>35.8616647740364</v>
      </c>
      <c r="AE20" s="101" t="n">
        <f aca="false">SUM(AE24:AE26)-AE19</f>
        <v>98.6299717935785</v>
      </c>
      <c r="AF20" s="101" t="n">
        <f aca="false">SUM(AF24:AF26)-AF19</f>
        <v>168.698787941249</v>
      </c>
      <c r="AG20" s="101" t="n">
        <f aca="false">SUM(AG24:AG26)-AG19</f>
        <v>246.40461725421</v>
      </c>
      <c r="AH20" s="101" t="n">
        <f aca="false">SUM(AH24:AH26)-AH19</f>
        <v>332.102367826745</v>
      </c>
      <c r="AI20" s="101" t="n">
        <f aca="false">SUM(AI24:AI26)-AI19</f>
        <v>426.166341760216</v>
      </c>
      <c r="AJ20" s="101" t="n">
        <f aca="false">SUM(AJ24:AJ26)-AJ19</f>
        <v>528.991277195163</v>
      </c>
      <c r="AK20" s="101" t="n">
        <f aca="false">SUM(AK24:AK26)-AK19</f>
        <v>640.993445072154</v>
      </c>
      <c r="AL20" s="101" t="n">
        <f aca="false">SUM(AL24:AL26)-AL19</f>
        <v>762.611803394493</v>
      </c>
      <c r="AM20" s="101" t="n">
        <f aca="false">SUM(AM24:AM26)-AM19</f>
        <v>894.309211897781</v>
      </c>
      <c r="AN20" s="101" t="n">
        <f aca="false">SUM(AN24:AN26)-AN19</f>
        <v>1011.35036016869</v>
      </c>
      <c r="AO20" s="101" t="n">
        <f aca="false">SUM(AO24:AO26)-AO19</f>
        <v>1140.30646239835</v>
      </c>
      <c r="AP20" s="101" t="n">
        <f aca="false">SUM(AP24:AP26)-AP19</f>
        <v>1281.72002210455</v>
      </c>
      <c r="AQ20" s="101" t="n">
        <f aca="false">SUM(AQ24:AQ26)-AQ19</f>
        <v>1472.61071106179</v>
      </c>
      <c r="AR20" s="101" t="n">
        <f aca="false">SUM(AR24:AR26)-AR19</f>
        <v>1702.54022808907</v>
      </c>
      <c r="AS20" s="101" t="n">
        <f aca="false">SUM(AS24:AS26)-AS19</f>
        <v>1944.65437026236</v>
      </c>
      <c r="AT20" s="101" t="n">
        <f aca="false">SUM(AT24:AT26)-AT19</f>
        <v>2199.62307054229</v>
      </c>
      <c r="AU20" s="101" t="n">
        <f aca="false">SUM(AU24:AU26)-AU19</f>
        <v>2468.15245223742</v>
      </c>
      <c r="AV20" s="101" t="n">
        <f aca="false">SUM(AV24:AV26)-AV19</f>
        <v>2750.9867426599</v>
      </c>
      <c r="AW20" s="101" t="n">
        <f aca="false">SUM(AW24:AW26)-AW19</f>
        <v>3048.91028477365</v>
      </c>
      <c r="AX20" s="101" t="n">
        <f aca="false">SUM(AX24:AX26)-AX19</f>
        <v>3362.74965158473</v>
      </c>
      <c r="AY20" s="101" t="n">
        <f aca="false">SUM(AY24:AY26)-AY19</f>
        <v>3773.37586823061</v>
      </c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</row>
    <row r="21" customFormat="false" ht="11.25" hidden="false" customHeight="false" outlineLevel="0" collapsed="false">
      <c r="B21" s="98"/>
      <c r="C21" s="98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</row>
    <row r="22" customFormat="false" ht="12" hidden="false" customHeight="false" outlineLevel="0" collapsed="false">
      <c r="A22" s="104" t="s">
        <v>67</v>
      </c>
      <c r="B22" s="105" t="n">
        <f aca="false">SUM(B19:B21)</f>
        <v>1468.5</v>
      </c>
      <c r="C22" s="105" t="n">
        <f aca="false">SUM(C19:C21)</f>
        <v>1654.5</v>
      </c>
      <c r="D22" s="106" t="n">
        <f aca="false">SUM(D19:D21)</f>
        <v>1584.48733946288</v>
      </c>
      <c r="E22" s="106" t="n">
        <f aca="false">SUM(E19:E21)</f>
        <v>1516.02332474716</v>
      </c>
      <c r="F22" s="106" t="n">
        <f aca="false">SUM(F19:F21)</f>
        <v>1450.42526875087</v>
      </c>
      <c r="G22" s="106" t="n">
        <f aca="false">SUM(G19:G21)</f>
        <v>1389.09223531426</v>
      </c>
      <c r="H22" s="106" t="n">
        <f aca="false">SUM(H19:H21)</f>
        <v>1341.91911232997</v>
      </c>
      <c r="I22" s="106" t="n">
        <f aca="false">SUM(I19:I21)</f>
        <v>1296.8814719455</v>
      </c>
      <c r="J22" s="106" t="n">
        <f aca="false">SUM(J19:J21)</f>
        <v>1254.07707888519</v>
      </c>
      <c r="K22" s="106" t="n">
        <f aca="false">SUM(K19:K21)</f>
        <v>1213.60914044658</v>
      </c>
      <c r="L22" s="106" t="n">
        <f aca="false">SUM(L19:L21)</f>
        <v>1175.58660519917</v>
      </c>
      <c r="M22" s="106" t="n">
        <f aca="false">SUM(M19:M21)</f>
        <v>1127.51280285127</v>
      </c>
      <c r="N22" s="106" t="n">
        <f aca="false">SUM(N19:N21)</f>
        <v>1082.53745114468</v>
      </c>
      <c r="O22" s="106" t="n">
        <f aca="false">SUM(O19:O21)</f>
        <v>1040.78868068102</v>
      </c>
      <c r="P22" s="106" t="n">
        <f aca="false">SUM(P19:P21)</f>
        <v>1002.40172863065</v>
      </c>
      <c r="Q22" s="106" t="n">
        <f aca="false">SUM(Q19:Q21)</f>
        <v>967.519327323563</v>
      </c>
      <c r="R22" s="106" t="n">
        <f aca="false">SUM(R19:R21)</f>
        <v>936.292113773496</v>
      </c>
      <c r="S22" s="106" t="n">
        <f aca="false">SUM(S19:S21)</f>
        <v>908.879061239971</v>
      </c>
      <c r="T22" s="106" t="n">
        <f aca="false">SUM(T19:T21)</f>
        <v>885.447933989652</v>
      </c>
      <c r="U22" s="106" t="n">
        <f aca="false">SUM(U19:U21)</f>
        <v>853.564091477565</v>
      </c>
      <c r="V22" s="106" t="n">
        <f aca="false">SUM(V19:V21)</f>
        <v>826.442668230764</v>
      </c>
      <c r="W22" s="106" t="n">
        <f aca="false">SUM(W19:W21)</f>
        <v>804.280780782068</v>
      </c>
      <c r="X22" s="106" t="n">
        <f aca="false">SUM(X19:X21)</f>
        <v>787.286413069607</v>
      </c>
      <c r="Y22" s="106" t="n">
        <f aca="false">SUM(Y19:Y21)</f>
        <v>775.679006789252</v>
      </c>
      <c r="Z22" s="106" t="n">
        <f aca="false">SUM(Z19:Z21)</f>
        <v>769.690083261728</v>
      </c>
      <c r="AA22" s="106" t="n">
        <f aca="false">SUM(AA19:AA21)</f>
        <v>769.563898454387</v>
      </c>
      <c r="AB22" s="106" t="n">
        <f aca="false">SUM(AB19:AB21)</f>
        <v>775.558132879459</v>
      </c>
      <c r="AC22" s="106" t="n">
        <f aca="false">SUM(AC19:AC21)</f>
        <v>787.944618176219</v>
      </c>
      <c r="AD22" s="106" t="n">
        <f aca="false">SUM(AD19:AD21)</f>
        <v>807.010102274036</v>
      </c>
      <c r="AE22" s="106" t="n">
        <f aca="false">SUM(AE19:AE21)</f>
        <v>833.057055126912</v>
      </c>
      <c r="AF22" s="106" t="n">
        <f aca="false">SUM(AF19:AF21)</f>
        <v>866.404517107916</v>
      </c>
      <c r="AG22" s="106" t="n">
        <f aca="false">SUM(AG19:AG21)</f>
        <v>907.388992254209</v>
      </c>
      <c r="AH22" s="106" t="n">
        <f aca="false">SUM(AH19:AH21)</f>
        <v>956.365388660078</v>
      </c>
      <c r="AI22" s="106" t="n">
        <f aca="false">SUM(AI19:AI21)</f>
        <v>1013.70800842688</v>
      </c>
      <c r="AJ22" s="106" t="n">
        <f aca="false">SUM(AJ19:AJ21)</f>
        <v>1079.81158969516</v>
      </c>
      <c r="AK22" s="106" t="n">
        <f aca="false">SUM(AK19:AK21)</f>
        <v>1155.09240340549</v>
      </c>
      <c r="AL22" s="106" t="n">
        <f aca="false">SUM(AL19:AL21)</f>
        <v>1239.98940756116</v>
      </c>
      <c r="AM22" s="106" t="n">
        <f aca="false">SUM(AM19:AM21)</f>
        <v>1334.96546189778</v>
      </c>
      <c r="AN22" s="106" t="n">
        <f aca="false">SUM(AN19:AN21)</f>
        <v>1415.28525600202</v>
      </c>
      <c r="AO22" s="106" t="n">
        <f aca="false">SUM(AO19:AO21)</f>
        <v>1507.52000406501</v>
      </c>
      <c r="AP22" s="106" t="n">
        <f aca="false">SUM(AP19:AP21)</f>
        <v>1612.21220960455</v>
      </c>
      <c r="AQ22" s="106" t="n">
        <f aca="false">SUM(AQ19:AQ21)</f>
        <v>1766.38154439512</v>
      </c>
      <c r="AR22" s="106" t="n">
        <f aca="false">SUM(AR19:AR21)</f>
        <v>1959.58970725574</v>
      </c>
      <c r="AS22" s="106" t="n">
        <f aca="false">SUM(AS19:AS21)</f>
        <v>2164.98249526236</v>
      </c>
      <c r="AT22" s="106" t="n">
        <f aca="false">SUM(AT19:AT21)</f>
        <v>2383.22984137562</v>
      </c>
      <c r="AU22" s="106" t="n">
        <f aca="false">SUM(AU19:AU21)</f>
        <v>2615.03786890408</v>
      </c>
      <c r="AV22" s="106" t="n">
        <f aca="false">SUM(AV19:AV21)</f>
        <v>2861.1508051599</v>
      </c>
      <c r="AW22" s="106" t="n">
        <f aca="false">SUM(AW19:AW21)</f>
        <v>3122.35299310698</v>
      </c>
      <c r="AX22" s="106" t="n">
        <f aca="false">SUM(AX19:AX21)</f>
        <v>3399.47100575139</v>
      </c>
      <c r="AY22" s="106" t="n">
        <f aca="false">SUM(AY19:AY21)</f>
        <v>3773.37586823061</v>
      </c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</row>
    <row r="23" customFormat="false" ht="11.25" hidden="false" customHeight="false" outlineLevel="0" collapsed="false">
      <c r="B23" s="98"/>
      <c r="C23" s="98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</row>
    <row r="24" customFormat="false" ht="11.25" hidden="false" customHeight="false" outlineLevel="0" collapsed="false">
      <c r="A24" s="88" t="s">
        <v>68</v>
      </c>
      <c r="B24" s="98" t="n">
        <f aca="false">(-'Input data'!C20+'Input data'!$C$8)*0.2+B13</f>
        <v>186.5</v>
      </c>
      <c r="C24" s="98" t="n">
        <f aca="false">B24-0.2*'Input data'!D20+C13</f>
        <v>372.5</v>
      </c>
      <c r="D24" s="101" t="n">
        <f aca="false">C24+D13</f>
        <v>315.341948753053</v>
      </c>
      <c r="E24" s="101" t="n">
        <f aca="false">D24+E13</f>
        <v>261.491189357568</v>
      </c>
      <c r="F24" s="101" t="n">
        <f aca="false">E24+F13</f>
        <v>212.508841340739</v>
      </c>
      <c r="G24" s="101" t="n">
        <f aca="false">F24+G13</f>
        <v>170.071209272748</v>
      </c>
      <c r="H24" s="101" t="n">
        <f aca="false">G24+H13</f>
        <v>135.837167122087</v>
      </c>
      <c r="I24" s="101" t="n">
        <f aca="false">H24+I13</f>
        <v>103.753323402599</v>
      </c>
      <c r="J24" s="101" t="n">
        <f aca="false">I24+J13</f>
        <v>73.9188927160521</v>
      </c>
      <c r="K24" s="101" t="n">
        <f aca="false">J24+K13</f>
        <v>46.4386629292877</v>
      </c>
      <c r="L24" s="101" t="n">
        <f aca="false">K24+L13</f>
        <v>21.4233051506857</v>
      </c>
      <c r="M24" s="101" t="n">
        <f aca="false">L24+M13</f>
        <v>-0.801974174755276</v>
      </c>
      <c r="N24" s="101" t="n">
        <f aca="false">M24+N13</f>
        <v>-19.9054131131301</v>
      </c>
      <c r="O24" s="101" t="n">
        <f aca="false">N24+O13</f>
        <v>-35.7566550425487</v>
      </c>
      <c r="P24" s="101" t="n">
        <f aca="false">O24+P13</f>
        <v>-48.2180393639693</v>
      </c>
      <c r="Q24" s="101" t="n">
        <f aca="false">P24+Q13</f>
        <v>-57.1441960220612</v>
      </c>
      <c r="R24" s="101" t="n">
        <f aca="false">Q24+R13</f>
        <v>-62.3816176765966</v>
      </c>
      <c r="S24" s="101" t="n">
        <f aca="false">R24+S13</f>
        <v>-63.768208302081</v>
      </c>
      <c r="T24" s="101" t="n">
        <f aca="false">S24+T13</f>
        <v>-61.132806927179</v>
      </c>
      <c r="U24" s="101" t="n">
        <f aca="false">T24+U13</f>
        <v>-54.0863601558309</v>
      </c>
      <c r="V24" s="101" t="n">
        <f aca="false">U24+V13</f>
        <v>-42.2297170385752</v>
      </c>
      <c r="W24" s="101" t="n">
        <f aca="false">V24+W13</f>
        <v>-25.3613947853206</v>
      </c>
      <c r="X24" s="101" t="n">
        <f aca="false">W24+X13</f>
        <v>-3.26866372943928</v>
      </c>
      <c r="Y24" s="101" t="n">
        <f aca="false">X24+Y13</f>
        <v>24.2730751326358</v>
      </c>
      <c r="Z24" s="101" t="n">
        <f aca="false">Y24+Z13</f>
        <v>57.5009467923421</v>
      </c>
      <c r="AA24" s="101" t="n">
        <f aca="false">Z24+AA13</f>
        <v>96.6652949314667</v>
      </c>
      <c r="AB24" s="101" t="n">
        <f aca="false">AA24+AB13</f>
        <v>142.030412637191</v>
      </c>
      <c r="AC24" s="101" t="n">
        <f aca="false">AB24+AC13</f>
        <v>193.875313195977</v>
      </c>
      <c r="AD24" s="101" t="n">
        <f aca="false">AC24+AD13</f>
        <v>252.494543143379</v>
      </c>
      <c r="AE24" s="101" t="n">
        <f aca="false">AD24+AE13</f>
        <v>318.199039863468</v>
      </c>
      <c r="AF24" s="101" t="n">
        <f aca="false">AE24+AF13</f>
        <v>391.317036154295</v>
      </c>
      <c r="AG24" s="101" t="n">
        <f aca="false">AF24+AG13</f>
        <v>472.195014304965</v>
      </c>
      <c r="AH24" s="101" t="n">
        <f aca="false">AG24+AH13</f>
        <v>561.198712365786</v>
      </c>
      <c r="AI24" s="101" t="n">
        <f aca="false">AH24+AI13</f>
        <v>658.714185435926</v>
      </c>
      <c r="AJ24" s="101" t="n">
        <f aca="false">AI24+AJ13</f>
        <v>765.148924943443</v>
      </c>
      <c r="AK24" s="101" t="n">
        <f aca="false">AJ24+AK13</f>
        <v>880.933039050765</v>
      </c>
      <c r="AL24" s="101" t="n">
        <f aca="false">AK24+AL13</f>
        <v>1006.52049748512</v>
      </c>
      <c r="AM24" s="101" t="n">
        <f aca="false">AL24+AM13</f>
        <v>1142.39044426842</v>
      </c>
      <c r="AN24" s="101" t="n">
        <f aca="false">AM24+AN13</f>
        <v>1289.46523200527</v>
      </c>
      <c r="AO24" s="101" t="n">
        <f aca="false">AN24+AO13</f>
        <v>1448.695231581</v>
      </c>
      <c r="AP24" s="101" t="n">
        <f aca="false">AO24+AP13</f>
        <v>1620.64372132559</v>
      </c>
      <c r="AQ24" s="101" t="n">
        <f aca="false">AP24+AQ13</f>
        <v>1805.30310066269</v>
      </c>
      <c r="AR24" s="101" t="n">
        <f aca="false">AQ24+AR13</f>
        <v>2002.25909473803</v>
      </c>
      <c r="AS24" s="101" t="n">
        <f aca="false">AR24+AS13</f>
        <v>2211.73418350795</v>
      </c>
      <c r="AT24" s="101" t="n">
        <f aca="false">AS24+AT13</f>
        <v>2434.4270102665</v>
      </c>
      <c r="AU24" s="101" t="n">
        <f aca="false">AT24+AU13</f>
        <v>2671.07482110113</v>
      </c>
      <c r="AV24" s="101" t="n">
        <f aca="false">AU24+AV13</f>
        <v>2922.45557879025</v>
      </c>
      <c r="AW24" s="101" t="n">
        <f aca="false">AV24+AW13</f>
        <v>3189.39019119452</v>
      </c>
      <c r="AX24" s="101" t="n">
        <f aca="false">AW24+AX13</f>
        <v>3472.74486024532</v>
      </c>
      <c r="AY24" s="101" t="n">
        <f aca="false">AX24+AY13</f>
        <v>3773.43355795177</v>
      </c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</row>
    <row r="25" customFormat="false" ht="11.25" hidden="false" customHeight="false" outlineLevel="0" collapsed="false">
      <c r="A25" s="88" t="s">
        <v>69</v>
      </c>
      <c r="B25" s="98" t="n">
        <f aca="false">'Input data'!C42</f>
        <v>1282</v>
      </c>
      <c r="C25" s="98" t="n">
        <f aca="false">'Input data'!D42</f>
        <v>1282</v>
      </c>
      <c r="D25" s="101" t="n">
        <f aca="false">'Input data'!E42</f>
        <v>1269.18</v>
      </c>
      <c r="E25" s="101" t="n">
        <f aca="false">'Input data'!F42</f>
        <v>1254.6128904</v>
      </c>
      <c r="F25" s="101" t="n">
        <f aca="false">'Input data'!G42</f>
        <v>1238.06057510371</v>
      </c>
      <c r="G25" s="101" t="n">
        <f aca="false">'Input data'!H42</f>
        <v>1219.25251027885</v>
      </c>
      <c r="H25" s="101" t="n">
        <f aca="false">'Input data'!I42</f>
        <v>1206.43251027885</v>
      </c>
      <c r="I25" s="101" t="n">
        <f aca="false">'Input data'!J42</f>
        <v>1193.61251027885</v>
      </c>
      <c r="J25" s="101" t="n">
        <f aca="false">'Input data'!K42</f>
        <v>1180.79251027885</v>
      </c>
      <c r="K25" s="101" t="n">
        <f aca="false">'Input data'!L42</f>
        <v>1167.97251027885</v>
      </c>
      <c r="L25" s="101" t="n">
        <f aca="false">'Input data'!M42</f>
        <v>1155.15251027885</v>
      </c>
      <c r="M25" s="101" t="n">
        <f aca="false">'Input data'!N42</f>
        <v>1129.51251027885</v>
      </c>
      <c r="N25" s="101" t="n">
        <f aca="false">'Input data'!O42</f>
        <v>1103.87251027885</v>
      </c>
      <c r="O25" s="101" t="n">
        <f aca="false">'Input data'!P42</f>
        <v>1078.23251027885</v>
      </c>
      <c r="P25" s="101" t="n">
        <f aca="false">'Input data'!Q42</f>
        <v>1052.59251027885</v>
      </c>
      <c r="Q25" s="101" t="n">
        <f aca="false">'Input data'!R42</f>
        <v>1026.95251027885</v>
      </c>
      <c r="R25" s="101" t="n">
        <f aca="false">'Input data'!S42</f>
        <v>1001.31251027885</v>
      </c>
      <c r="S25" s="101" t="n">
        <f aca="false">'Input data'!T42</f>
        <v>975.672510278846</v>
      </c>
      <c r="T25" s="101" t="n">
        <f aca="false">'Input data'!U42</f>
        <v>950.032510278846</v>
      </c>
      <c r="U25" s="101" t="n">
        <f aca="false">'Input data'!V42</f>
        <v>911.572510278846</v>
      </c>
      <c r="V25" s="101" t="n">
        <f aca="false">'Input data'!W42</f>
        <v>873.112510278846</v>
      </c>
      <c r="W25" s="101" t="n">
        <f aca="false">'Input data'!X42</f>
        <v>834.652510278846</v>
      </c>
      <c r="X25" s="101" t="n">
        <f aca="false">'Input data'!Y42</f>
        <v>796.192510278846</v>
      </c>
      <c r="Y25" s="101" t="n">
        <f aca="false">'Input data'!Z42</f>
        <v>757.732510278846</v>
      </c>
      <c r="Z25" s="101" t="n">
        <f aca="false">'Input data'!AA42</f>
        <v>719.272510278846</v>
      </c>
      <c r="AA25" s="101" t="n">
        <f aca="false">'Input data'!AB42</f>
        <v>680.812510278846</v>
      </c>
      <c r="AB25" s="101" t="n">
        <f aca="false">'Input data'!AC42</f>
        <v>642.352510278846</v>
      </c>
      <c r="AC25" s="101" t="n">
        <f aca="false">'Input data'!AD42</f>
        <v>603.892510278846</v>
      </c>
      <c r="AD25" s="101" t="n">
        <f aca="false">'Input data'!AE42</f>
        <v>565.432510278846</v>
      </c>
      <c r="AE25" s="101" t="n">
        <f aca="false">'Input data'!AF42</f>
        <v>526.972510278846</v>
      </c>
      <c r="AF25" s="101" t="n">
        <f aca="false">'Input data'!AG42</f>
        <v>488.512510278846</v>
      </c>
      <c r="AG25" s="101" t="n">
        <f aca="false">'Input data'!AH42</f>
        <v>450.052510278846</v>
      </c>
      <c r="AH25" s="101" t="n">
        <f aca="false">'Input data'!AI42</f>
        <v>411.592510278846</v>
      </c>
      <c r="AI25" s="101" t="n">
        <f aca="false">'Input data'!AJ42</f>
        <v>373.132510278846</v>
      </c>
      <c r="AJ25" s="101" t="n">
        <f aca="false">'Input data'!AK42</f>
        <v>334.672510278846</v>
      </c>
      <c r="AK25" s="101" t="n">
        <f aca="false">'Input data'!AL42</f>
        <v>296.212510278846</v>
      </c>
      <c r="AL25" s="101" t="n">
        <f aca="false">'Input data'!AM42</f>
        <v>257.752510278846</v>
      </c>
      <c r="AM25" s="101" t="n">
        <f aca="false">'Input data'!AN42</f>
        <v>219.292510278846</v>
      </c>
      <c r="AN25" s="101" t="n">
        <f aca="false">'Input data'!AO42</f>
        <v>155.192510278846</v>
      </c>
      <c r="AO25" s="101" t="n">
        <f aca="false">'Input data'!AP42</f>
        <v>91.0925102788458</v>
      </c>
      <c r="AP25" s="101" t="n">
        <f aca="false">'Input data'!AQ42</f>
        <v>26.9925102788459</v>
      </c>
      <c r="AQ25" s="101" t="n">
        <f aca="false">'Input data'!AR42</f>
        <v>-0.0576897211540199</v>
      </c>
      <c r="AR25" s="101" t="n">
        <f aca="false">'Input data'!AS42</f>
        <v>-0.0576897211540199</v>
      </c>
      <c r="AS25" s="101" t="n">
        <f aca="false">'Input data'!AT42</f>
        <v>-0.0576897211540199</v>
      </c>
      <c r="AT25" s="101" t="n">
        <f aca="false">'Input data'!AU42</f>
        <v>-0.0576897211540199</v>
      </c>
      <c r="AU25" s="101" t="n">
        <f aca="false">'Input data'!AV42</f>
        <v>-0.0576897211540199</v>
      </c>
      <c r="AV25" s="101" t="n">
        <f aca="false">'Input data'!AW42</f>
        <v>-0.0576897211540199</v>
      </c>
      <c r="AW25" s="101" t="n">
        <f aca="false">'Input data'!AX42</f>
        <v>-0.0576897211540199</v>
      </c>
      <c r="AX25" s="101" t="n">
        <f aca="false">'Input data'!AY42</f>
        <v>-0.0576897211540199</v>
      </c>
      <c r="AY25" s="101" t="n">
        <f aca="false">'Input data'!AZ42</f>
        <v>-0.0576897211540199</v>
      </c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</row>
    <row r="26" customFormat="false" ht="11.25" hidden="false" customHeight="false" outlineLevel="0" collapsed="false">
      <c r="A26" s="88" t="s">
        <v>70</v>
      </c>
      <c r="B26" s="98" t="n">
        <f aca="false">B9</f>
        <v>-0</v>
      </c>
      <c r="C26" s="98" t="n">
        <f aca="false">B26+C9</f>
        <v>-0</v>
      </c>
      <c r="D26" s="101" t="n">
        <f aca="false">C26+D9</f>
        <v>-0.0346092901747393</v>
      </c>
      <c r="E26" s="101" t="n">
        <f aca="false">D26+E9</f>
        <v>-0.080755010407725</v>
      </c>
      <c r="F26" s="101" t="n">
        <f aca="false">E26+F9</f>
        <v>-0.144147693577789</v>
      </c>
      <c r="G26" s="101" t="n">
        <f aca="false">F26+G9</f>
        <v>-0.231484237333744</v>
      </c>
      <c r="H26" s="101" t="n">
        <f aca="false">G26+H9</f>
        <v>-0.35056507096216</v>
      </c>
      <c r="I26" s="101" t="n">
        <f aca="false">H26+I9</f>
        <v>-0.484361735945578</v>
      </c>
      <c r="J26" s="101" t="n">
        <f aca="false">I26+J9</f>
        <v>-0.634324109710145</v>
      </c>
      <c r="K26" s="101" t="n">
        <f aca="false">J26+K9</f>
        <v>-0.802032761550774</v>
      </c>
      <c r="L26" s="101" t="n">
        <f aca="false">K26+L9</f>
        <v>-0.989210230361377</v>
      </c>
      <c r="M26" s="101" t="n">
        <f aca="false">L26+M9</f>
        <v>-1.19773325281725</v>
      </c>
      <c r="N26" s="101" t="n">
        <f aca="false">M26+N9</f>
        <v>-1.42964602103736</v>
      </c>
      <c r="O26" s="101" t="n">
        <f aca="false">N26+O9</f>
        <v>-1.68717455527317</v>
      </c>
      <c r="P26" s="101" t="n">
        <f aca="false">O26+P9</f>
        <v>-1.97274228422527</v>
      </c>
      <c r="Q26" s="101" t="n">
        <f aca="false">P26+Q9</f>
        <v>-2.28898693322183</v>
      </c>
      <c r="R26" s="101" t="n">
        <f aca="false">Q26+R9</f>
        <v>-2.63877882875323</v>
      </c>
      <c r="S26" s="101" t="n">
        <f aca="false">R26+S9</f>
        <v>-3.02524073679412</v>
      </c>
      <c r="T26" s="101" t="n">
        <f aca="false">S26+T9</f>
        <v>-3.45176936201522</v>
      </c>
      <c r="U26" s="101" t="n">
        <f aca="false">T26+U9</f>
        <v>-3.92205864545045</v>
      </c>
      <c r="V26" s="101" t="n">
        <f aca="false">U26+V9</f>
        <v>-4.44012500950721</v>
      </c>
      <c r="W26" s="101" t="n">
        <f aca="false">V26+W9</f>
        <v>-5.01033471145722</v>
      </c>
      <c r="X26" s="101" t="n">
        <f aca="false">W26+X9</f>
        <v>-5.63743347979992</v>
      </c>
      <c r="Y26" s="101" t="n">
        <f aca="false">X26+Y9</f>
        <v>-6.32657862223049</v>
      </c>
      <c r="Z26" s="101" t="n">
        <f aca="false">Y26+Z9</f>
        <v>-7.0833738094605</v>
      </c>
      <c r="AA26" s="101" t="n">
        <f aca="false">Z26+AA9</f>
        <v>-7.91390675592567</v>
      </c>
      <c r="AB26" s="101" t="n">
        <f aca="false">AA26+AB9</f>
        <v>-8.82479003657745</v>
      </c>
      <c r="AC26" s="101" t="n">
        <f aca="false">AB26+AC9</f>
        <v>-9.82320529860455</v>
      </c>
      <c r="AD26" s="101" t="n">
        <f aca="false">AC26+AD9</f>
        <v>-10.9169511481892</v>
      </c>
      <c r="AE26" s="101" t="n">
        <f aca="false">AD26+AE9</f>
        <v>-12.1144950154023</v>
      </c>
      <c r="AF26" s="101" t="n">
        <f aca="false">AE26+AF9</f>
        <v>-13.4250293252252</v>
      </c>
      <c r="AG26" s="101" t="n">
        <f aca="false">AF26+AG9</f>
        <v>-14.8585323296019</v>
      </c>
      <c r="AH26" s="101" t="n">
        <f aca="false">AG26+AH9</f>
        <v>-16.4258339845539</v>
      </c>
      <c r="AI26" s="101" t="n">
        <f aca="false">AH26+AI9</f>
        <v>-18.138687287889</v>
      </c>
      <c r="AJ26" s="101" t="n">
        <f aca="false">AI26+AJ9</f>
        <v>-20.0098455271256</v>
      </c>
      <c r="AK26" s="101" t="n">
        <f aca="false">AJ26+AK9</f>
        <v>-22.0531459241237</v>
      </c>
      <c r="AL26" s="101" t="n">
        <f aca="false">AK26+AL9</f>
        <v>-24.2836002028039</v>
      </c>
      <c r="AM26" s="101" t="n">
        <f aca="false">AL26+AM9</f>
        <v>-26.7174926494898</v>
      </c>
      <c r="AN26" s="101" t="n">
        <f aca="false">AM26+AN9</f>
        <v>-29.3724862820885</v>
      </c>
      <c r="AO26" s="101" t="n">
        <f aca="false">AN26+AO9</f>
        <v>-32.2677377948272</v>
      </c>
      <c r="AP26" s="101" t="n">
        <f aca="false">AO26+AP9</f>
        <v>-35.4240219998916</v>
      </c>
      <c r="AQ26" s="101" t="n">
        <f aca="false">AP26+AQ9</f>
        <v>-38.863866546408</v>
      </c>
      <c r="AR26" s="101" t="n">
        <f aca="false">AQ26+AR9</f>
        <v>-42.6116977611418</v>
      </c>
      <c r="AS26" s="101" t="n">
        <f aca="false">AR26+AS9</f>
        <v>-46.6939985244364</v>
      </c>
      <c r="AT26" s="101" t="n">
        <f aca="false">AS26+AT9</f>
        <v>-51.1394791697277</v>
      </c>
      <c r="AU26" s="101" t="n">
        <f aca="false">AT26+AU9</f>
        <v>-55.9792624758876</v>
      </c>
      <c r="AV26" s="101" t="n">
        <f aca="false">AU26+AV9</f>
        <v>-61.247083909191</v>
      </c>
      <c r="AW26" s="101" t="n">
        <f aca="false">AV26+AW9</f>
        <v>-66.9795083663844</v>
      </c>
      <c r="AX26" s="101" t="n">
        <f aca="false">AW26+AX9</f>
        <v>-73.2161647727689</v>
      </c>
      <c r="AY26" s="101" t="n">
        <f aca="false">AX26+AY9+'Input data'!W14+'Input data'!C14</f>
        <v>0</v>
      </c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</row>
    <row r="27" customFormat="false" ht="11.25" hidden="false" customHeight="false" outlineLevel="0" collapsed="false">
      <c r="B27" s="98"/>
      <c r="C27" s="98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</row>
    <row r="28" customFormat="false" ht="12" hidden="false" customHeight="false" outlineLevel="0" collapsed="false">
      <c r="A28" s="104" t="s">
        <v>71</v>
      </c>
      <c r="B28" s="105" t="n">
        <f aca="false">SUM(B24:B27)</f>
        <v>1468.5</v>
      </c>
      <c r="C28" s="105" t="n">
        <f aca="false">SUM(C24:C27)</f>
        <v>1654.5</v>
      </c>
      <c r="D28" s="106" t="n">
        <f aca="false">SUM(D24:D27)</f>
        <v>1584.48733946288</v>
      </c>
      <c r="E28" s="106" t="n">
        <f aca="false">SUM(E24:E27)</f>
        <v>1516.02332474716</v>
      </c>
      <c r="F28" s="106" t="n">
        <f aca="false">SUM(F24:F27)</f>
        <v>1450.42526875087</v>
      </c>
      <c r="G28" s="106" t="n">
        <f aca="false">SUM(G24:G27)</f>
        <v>1389.09223531426</v>
      </c>
      <c r="H28" s="106" t="n">
        <f aca="false">SUM(H24:H27)</f>
        <v>1341.91911232997</v>
      </c>
      <c r="I28" s="106" t="n">
        <f aca="false">SUM(I24:I27)</f>
        <v>1296.8814719455</v>
      </c>
      <c r="J28" s="106" t="n">
        <f aca="false">SUM(J24:J27)</f>
        <v>1254.07707888519</v>
      </c>
      <c r="K28" s="106" t="n">
        <f aca="false">SUM(K24:K27)</f>
        <v>1213.60914044658</v>
      </c>
      <c r="L28" s="106" t="n">
        <f aca="false">SUM(L24:L27)</f>
        <v>1175.58660519917</v>
      </c>
      <c r="M28" s="106" t="n">
        <f aca="false">SUM(M24:M27)</f>
        <v>1127.51280285127</v>
      </c>
      <c r="N28" s="106" t="n">
        <f aca="false">SUM(N24:N27)</f>
        <v>1082.53745114468</v>
      </c>
      <c r="O28" s="106" t="n">
        <f aca="false">SUM(O24:O27)</f>
        <v>1040.78868068102</v>
      </c>
      <c r="P28" s="106" t="n">
        <f aca="false">SUM(P24:P27)</f>
        <v>1002.40172863065</v>
      </c>
      <c r="Q28" s="106" t="n">
        <f aca="false">SUM(Q24:Q27)</f>
        <v>967.519327323563</v>
      </c>
      <c r="R28" s="106" t="n">
        <f aca="false">SUM(R24:R27)</f>
        <v>936.292113773496</v>
      </c>
      <c r="S28" s="106" t="n">
        <f aca="false">SUM(S24:S27)</f>
        <v>908.879061239971</v>
      </c>
      <c r="T28" s="106" t="n">
        <f aca="false">SUM(T24:T27)</f>
        <v>885.447933989652</v>
      </c>
      <c r="U28" s="106" t="n">
        <f aca="false">SUM(U24:U27)</f>
        <v>853.564091477565</v>
      </c>
      <c r="V28" s="106" t="n">
        <f aca="false">SUM(V24:V27)</f>
        <v>826.442668230764</v>
      </c>
      <c r="W28" s="106" t="n">
        <f aca="false">SUM(W24:W27)</f>
        <v>804.280780782068</v>
      </c>
      <c r="X28" s="106" t="n">
        <f aca="false">SUM(X24:X27)</f>
        <v>787.286413069607</v>
      </c>
      <c r="Y28" s="106" t="n">
        <f aca="false">SUM(Y24:Y27)</f>
        <v>775.679006789252</v>
      </c>
      <c r="Z28" s="106" t="n">
        <f aca="false">SUM(Z24:Z27)</f>
        <v>769.690083261728</v>
      </c>
      <c r="AA28" s="106" t="n">
        <f aca="false">SUM(AA24:AA27)</f>
        <v>769.563898454387</v>
      </c>
      <c r="AB28" s="106" t="n">
        <f aca="false">SUM(AB24:AB27)</f>
        <v>775.558132879459</v>
      </c>
      <c r="AC28" s="106" t="n">
        <f aca="false">SUM(AC24:AC27)</f>
        <v>787.944618176219</v>
      </c>
      <c r="AD28" s="106" t="n">
        <f aca="false">SUM(AD24:AD27)</f>
        <v>807.010102274036</v>
      </c>
      <c r="AE28" s="106" t="n">
        <f aca="false">SUM(AE24:AE27)</f>
        <v>833.057055126912</v>
      </c>
      <c r="AF28" s="106" t="n">
        <f aca="false">SUM(AF24:AF27)</f>
        <v>866.404517107916</v>
      </c>
      <c r="AG28" s="106" t="n">
        <f aca="false">SUM(AG24:AG27)</f>
        <v>907.388992254209</v>
      </c>
      <c r="AH28" s="106" t="n">
        <f aca="false">SUM(AH24:AH27)</f>
        <v>956.365388660078</v>
      </c>
      <c r="AI28" s="106" t="n">
        <f aca="false">SUM(AI24:AI27)</f>
        <v>1013.70800842688</v>
      </c>
      <c r="AJ28" s="106" t="n">
        <f aca="false">SUM(AJ24:AJ27)</f>
        <v>1079.81158969516</v>
      </c>
      <c r="AK28" s="106" t="n">
        <f aca="false">SUM(AK24:AK27)</f>
        <v>1155.09240340549</v>
      </c>
      <c r="AL28" s="106" t="n">
        <f aca="false">SUM(AL24:AL27)</f>
        <v>1239.98940756116</v>
      </c>
      <c r="AM28" s="106" t="n">
        <f aca="false">SUM(AM24:AM27)</f>
        <v>1334.96546189778</v>
      </c>
      <c r="AN28" s="106" t="n">
        <f aca="false">SUM(AN24:AN27)</f>
        <v>1415.28525600202</v>
      </c>
      <c r="AO28" s="106" t="n">
        <f aca="false">SUM(AO24:AO27)</f>
        <v>1507.52000406501</v>
      </c>
      <c r="AP28" s="106" t="n">
        <f aca="false">SUM(AP24:AP27)</f>
        <v>1612.21220960455</v>
      </c>
      <c r="AQ28" s="106" t="n">
        <f aca="false">SUM(AQ24:AQ27)</f>
        <v>1766.38154439512</v>
      </c>
      <c r="AR28" s="106" t="n">
        <f aca="false">SUM(AR24:AR27)</f>
        <v>1959.58970725574</v>
      </c>
      <c r="AS28" s="106" t="n">
        <f aca="false">SUM(AS24:AS27)</f>
        <v>2164.98249526236</v>
      </c>
      <c r="AT28" s="106" t="n">
        <f aca="false">SUM(AT24:AT27)</f>
        <v>2383.22984137562</v>
      </c>
      <c r="AU28" s="106" t="n">
        <f aca="false">SUM(AU24:AU27)</f>
        <v>2615.03786890408</v>
      </c>
      <c r="AV28" s="106" t="n">
        <f aca="false">SUM(AV24:AV27)</f>
        <v>2861.1508051599</v>
      </c>
      <c r="AW28" s="106" t="n">
        <f aca="false">SUM(AW24:AW27)</f>
        <v>3122.35299310698</v>
      </c>
      <c r="AX28" s="106" t="n">
        <f aca="false">SUM(AX24:AX27)</f>
        <v>3399.47100575139</v>
      </c>
      <c r="AY28" s="106" t="n">
        <f aca="false">SUM(AY24:AY27)</f>
        <v>3773.37586823061</v>
      </c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</row>
    <row r="29" customFormat="false" ht="11.25" hidden="false" customHeight="false" outlineLevel="0" collapsed="false">
      <c r="A29" s="119" t="s">
        <v>72</v>
      </c>
      <c r="B29" s="120" t="n">
        <f aca="false">B22-B28</f>
        <v>0</v>
      </c>
      <c r="C29" s="120" t="n">
        <f aca="false">C22-C28</f>
        <v>0</v>
      </c>
      <c r="D29" s="121" t="n">
        <f aca="false">D22-D28</f>
        <v>0</v>
      </c>
      <c r="E29" s="121" t="n">
        <f aca="false">E22-E28</f>
        <v>0</v>
      </c>
      <c r="F29" s="121" t="n">
        <f aca="false">F22-F28</f>
        <v>0</v>
      </c>
      <c r="G29" s="121" t="n">
        <f aca="false">G22-G28</f>
        <v>0</v>
      </c>
      <c r="H29" s="121" t="n">
        <f aca="false">H22-H28</f>
        <v>0</v>
      </c>
      <c r="I29" s="121" t="n">
        <f aca="false">I22-I28</f>
        <v>0</v>
      </c>
      <c r="J29" s="121" t="n">
        <f aca="false">J22-J28</f>
        <v>0</v>
      </c>
      <c r="K29" s="121" t="n">
        <f aca="false">K22-K28</f>
        <v>0</v>
      </c>
      <c r="L29" s="121" t="n">
        <f aca="false">L22-L28</f>
        <v>0</v>
      </c>
      <c r="M29" s="121" t="n">
        <f aca="false">M22-M28</f>
        <v>0</v>
      </c>
      <c r="N29" s="121" t="n">
        <f aca="false">N22-N28</f>
        <v>0</v>
      </c>
      <c r="O29" s="121" t="n">
        <f aca="false">O22-O28</f>
        <v>0</v>
      </c>
      <c r="P29" s="121" t="n">
        <f aca="false">P22-P28</f>
        <v>0</v>
      </c>
      <c r="Q29" s="121" t="n">
        <f aca="false">Q22-Q28</f>
        <v>0</v>
      </c>
      <c r="R29" s="121" t="n">
        <f aca="false">R22-R28</f>
        <v>0</v>
      </c>
      <c r="S29" s="121" t="n">
        <f aca="false">S22-S28</f>
        <v>0</v>
      </c>
      <c r="T29" s="121" t="n">
        <f aca="false">T22-T28</f>
        <v>0</v>
      </c>
      <c r="U29" s="121" t="n">
        <f aca="false">U22-U28</f>
        <v>0</v>
      </c>
      <c r="V29" s="121" t="n">
        <f aca="false">V22-V28</f>
        <v>0</v>
      </c>
      <c r="W29" s="121" t="n">
        <f aca="false">W22-W28</f>
        <v>0</v>
      </c>
      <c r="X29" s="121" t="n">
        <f aca="false">X22-X28</f>
        <v>0</v>
      </c>
      <c r="Y29" s="121" t="n">
        <f aca="false">Y22-Y28</f>
        <v>0</v>
      </c>
      <c r="Z29" s="121" t="n">
        <f aca="false">Z22-Z28</f>
        <v>0</v>
      </c>
      <c r="AA29" s="121" t="n">
        <f aca="false">AA22-AA28</f>
        <v>0</v>
      </c>
      <c r="AB29" s="121" t="n">
        <f aca="false">AB22-AB28</f>
        <v>0</v>
      </c>
      <c r="AC29" s="121" t="n">
        <f aca="false">AC22-AC28</f>
        <v>0</v>
      </c>
      <c r="AD29" s="121" t="n">
        <f aca="false">AD22-AD28</f>
        <v>0</v>
      </c>
      <c r="AE29" s="121" t="n">
        <f aca="false">AE22-AE28</f>
        <v>0</v>
      </c>
      <c r="AF29" s="121" t="n">
        <f aca="false">AF22-AF28</f>
        <v>0</v>
      </c>
      <c r="AG29" s="121" t="n">
        <f aca="false">AG22-AG28</f>
        <v>0</v>
      </c>
      <c r="AH29" s="121" t="n">
        <f aca="false">AH22-AH28</f>
        <v>0</v>
      </c>
      <c r="AI29" s="121" t="n">
        <f aca="false">AI22-AI28</f>
        <v>0</v>
      </c>
      <c r="AJ29" s="121" t="n">
        <f aca="false">AJ22-AJ28</f>
        <v>0</v>
      </c>
      <c r="AK29" s="121" t="n">
        <f aca="false">AK22-AK28</f>
        <v>0</v>
      </c>
      <c r="AL29" s="121" t="n">
        <f aca="false">AL22-AL28</f>
        <v>0</v>
      </c>
      <c r="AM29" s="121" t="n">
        <f aca="false">AM22-AM28</f>
        <v>0</v>
      </c>
      <c r="AN29" s="121" t="n">
        <f aca="false">AN22-AN28</f>
        <v>0</v>
      </c>
      <c r="AO29" s="121" t="n">
        <f aca="false">AO22-AO28</f>
        <v>0</v>
      </c>
      <c r="AP29" s="121" t="n">
        <f aca="false">AP22-AP28</f>
        <v>0</v>
      </c>
      <c r="AQ29" s="121" t="n">
        <f aca="false">AQ22-AQ28</f>
        <v>0</v>
      </c>
      <c r="AR29" s="121" t="n">
        <f aca="false">AR22-AR28</f>
        <v>0</v>
      </c>
      <c r="AS29" s="121" t="n">
        <f aca="false">AS22-AS28</f>
        <v>0</v>
      </c>
      <c r="AT29" s="121" t="n">
        <f aca="false">AT22-AT28</f>
        <v>0</v>
      </c>
      <c r="AU29" s="121" t="n">
        <f aca="false">AU22-AU28</f>
        <v>0</v>
      </c>
      <c r="AV29" s="121" t="n">
        <f aca="false">AV22-AV28</f>
        <v>0</v>
      </c>
      <c r="AW29" s="121" t="n">
        <f aca="false">AW22-AW28</f>
        <v>0</v>
      </c>
      <c r="AX29" s="121" t="n">
        <f aca="false">AX22-AX28</f>
        <v>0</v>
      </c>
      <c r="AY29" s="121" t="n">
        <f aca="false">AY22-AY28</f>
        <v>0</v>
      </c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1"/>
    </row>
  </sheetData>
  <mergeCells count="1">
    <mergeCell ref="BA2:BK2"/>
  </mergeCells>
  <conditionalFormatting sqref="B29:AY29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65234375" defaultRowHeight="12" zeroHeight="false" outlineLevelRow="0" outlineLevelCol="0"/>
  <cols>
    <col collapsed="false" customWidth="true" hidden="false" outlineLevel="0" max="1" min="1" style="133" width="47.82"/>
    <col collapsed="false" customWidth="true" hidden="false" outlineLevel="0" max="2" min="2" style="133" width="8.65"/>
    <col collapsed="false" customWidth="true" hidden="false" outlineLevel="0" max="6" min="3" style="133" width="10.15"/>
    <col collapsed="false" customWidth="false" hidden="false" outlineLevel="0" max="7" min="7" style="133" width="10.65"/>
    <col collapsed="false" customWidth="true" hidden="false" outlineLevel="0" max="8" min="8" style="133" width="10.82"/>
    <col collapsed="false" customWidth="true" hidden="false" outlineLevel="0" max="9" min="9" style="133" width="9.82"/>
    <col collapsed="false" customWidth="true" hidden="false" outlineLevel="0" max="13" min="10" style="133" width="10.15"/>
    <col collapsed="false" customWidth="true" hidden="false" outlineLevel="0" max="14" min="14" style="133" width="9.99"/>
    <col collapsed="false" customWidth="true" hidden="false" outlineLevel="0" max="16" min="15" style="133" width="10.15"/>
    <col collapsed="false" customWidth="true" hidden="false" outlineLevel="0" max="17" min="17" style="133" width="10.49"/>
    <col collapsed="false" customWidth="false" hidden="false" outlineLevel="0" max="19" min="18" style="133" width="10.65"/>
    <col collapsed="false" customWidth="true" hidden="false" outlineLevel="0" max="20" min="20" style="133" width="10.15"/>
    <col collapsed="false" customWidth="false" hidden="false" outlineLevel="0" max="27" min="21" style="133" width="10.65"/>
    <col collapsed="false" customWidth="true" hidden="false" outlineLevel="0" max="29" min="28" style="133" width="10.15"/>
    <col collapsed="false" customWidth="false" hidden="false" outlineLevel="0" max="33" min="30" style="133" width="10.65"/>
    <col collapsed="false" customWidth="true" hidden="false" outlineLevel="0" max="34" min="34" style="133" width="10.15"/>
    <col collapsed="false" customWidth="false" hidden="false" outlineLevel="0" max="46" min="35" style="133" width="10.65"/>
    <col collapsed="false" customWidth="true" hidden="false" outlineLevel="0" max="47" min="47" style="133" width="9.82"/>
    <col collapsed="false" customWidth="true" hidden="false" outlineLevel="0" max="49" min="48" style="133" width="10.15"/>
    <col collapsed="false" customWidth="true" hidden="false" outlineLevel="0" max="51" min="50" style="133" width="10.49"/>
    <col collapsed="false" customWidth="false" hidden="false" outlineLevel="0" max="257" min="52" style="133" width="10.65"/>
  </cols>
  <sheetData>
    <row r="1" customFormat="false" ht="12" hidden="false" customHeight="false" outlineLevel="0" collapsed="false">
      <c r="A1" s="134" t="s">
        <v>88</v>
      </c>
      <c r="B1" s="135" t="n">
        <f aca="false">'Financial Asset (AP2A)'!B3</f>
        <v>1</v>
      </c>
      <c r="C1" s="135" t="n">
        <f aca="false">'Financial Asset (AP2A)'!C3</f>
        <v>2</v>
      </c>
      <c r="D1" s="135" t="n">
        <f aca="false">'Financial Asset (AP2A)'!D3</f>
        <v>3</v>
      </c>
      <c r="E1" s="135" t="n">
        <f aca="false">'Financial Asset (AP2A)'!E3</f>
        <v>4</v>
      </c>
      <c r="F1" s="135" t="n">
        <f aca="false">'Financial Asset (AP2A)'!F3</f>
        <v>5</v>
      </c>
      <c r="G1" s="135" t="n">
        <f aca="false">'Financial Asset (AP2A)'!G3</f>
        <v>6</v>
      </c>
      <c r="H1" s="135" t="n">
        <f aca="false">'Financial Asset (AP2A)'!H3</f>
        <v>7</v>
      </c>
      <c r="I1" s="135" t="n">
        <f aca="false">'Financial Asset (AP2A)'!I3</f>
        <v>8</v>
      </c>
      <c r="J1" s="135" t="n">
        <f aca="false">'Financial Asset (AP2A)'!J3</f>
        <v>9</v>
      </c>
      <c r="K1" s="135" t="n">
        <f aca="false">'Financial Asset (AP2A)'!K3</f>
        <v>10</v>
      </c>
      <c r="L1" s="135" t="n">
        <f aca="false">'Financial Asset (AP2A)'!L3</f>
        <v>11</v>
      </c>
      <c r="M1" s="135" t="n">
        <f aca="false">'Financial Asset (AP2A)'!M3</f>
        <v>12</v>
      </c>
      <c r="N1" s="135" t="n">
        <f aca="false">'Financial Asset (AP2A)'!N3</f>
        <v>13</v>
      </c>
      <c r="O1" s="135" t="n">
        <f aca="false">'Financial Asset (AP2A)'!O3</f>
        <v>14</v>
      </c>
      <c r="P1" s="135" t="n">
        <f aca="false">'Financial Asset (AP2A)'!P3</f>
        <v>15</v>
      </c>
      <c r="Q1" s="135" t="n">
        <f aca="false">'Financial Asset (AP2A)'!Q3</f>
        <v>16</v>
      </c>
      <c r="R1" s="135" t="n">
        <f aca="false">'Financial Asset (AP2A)'!R3</f>
        <v>17</v>
      </c>
      <c r="S1" s="135" t="n">
        <f aca="false">'Financial Asset (AP2A)'!S3</f>
        <v>18</v>
      </c>
      <c r="T1" s="135" t="n">
        <f aca="false">'Financial Asset (AP2A)'!T3</f>
        <v>19</v>
      </c>
      <c r="U1" s="135" t="n">
        <f aca="false">'Financial Asset (AP2A)'!U3</f>
        <v>20</v>
      </c>
      <c r="V1" s="135" t="n">
        <f aca="false">'Financial Asset (AP2A)'!V3</f>
        <v>21</v>
      </c>
      <c r="W1" s="135" t="n">
        <f aca="false">'Financial Asset (AP2A)'!W3</f>
        <v>22</v>
      </c>
      <c r="X1" s="135" t="n">
        <f aca="false">'Financial Asset (AP2A)'!X3</f>
        <v>23</v>
      </c>
      <c r="Y1" s="135" t="n">
        <f aca="false">'Financial Asset (AP2A)'!Y3</f>
        <v>24</v>
      </c>
      <c r="Z1" s="135" t="n">
        <f aca="false">'Financial Asset (AP2A)'!Z3</f>
        <v>25</v>
      </c>
      <c r="AA1" s="135" t="n">
        <f aca="false">'Financial Asset (AP2A)'!AA3</f>
        <v>26</v>
      </c>
      <c r="AB1" s="135" t="n">
        <f aca="false">'Financial Asset (AP2A)'!AB3</f>
        <v>27</v>
      </c>
      <c r="AC1" s="135" t="n">
        <f aca="false">'Financial Asset (AP2A)'!AC3</f>
        <v>28</v>
      </c>
      <c r="AD1" s="135" t="n">
        <f aca="false">'Financial Asset (AP2A)'!AD3</f>
        <v>29</v>
      </c>
      <c r="AE1" s="135" t="n">
        <f aca="false">'Financial Asset (AP2A)'!AE3</f>
        <v>30</v>
      </c>
      <c r="AF1" s="135" t="n">
        <f aca="false">'Financial Asset (AP2A)'!AF3</f>
        <v>31</v>
      </c>
      <c r="AG1" s="135" t="n">
        <f aca="false">'Financial Asset (AP2A)'!AG3</f>
        <v>32</v>
      </c>
      <c r="AH1" s="135" t="n">
        <f aca="false">'Financial Asset (AP2A)'!AH3</f>
        <v>33</v>
      </c>
      <c r="AI1" s="135" t="n">
        <f aca="false">'Financial Asset (AP2A)'!AI3</f>
        <v>34</v>
      </c>
      <c r="AJ1" s="135" t="n">
        <f aca="false">'Financial Asset (AP2A)'!AJ3</f>
        <v>35</v>
      </c>
      <c r="AK1" s="135" t="n">
        <f aca="false">'Financial Asset (AP2A)'!AK3</f>
        <v>36</v>
      </c>
      <c r="AL1" s="135" t="n">
        <f aca="false">'Financial Asset (AP2A)'!AL3</f>
        <v>37</v>
      </c>
      <c r="AM1" s="135" t="n">
        <f aca="false">'Financial Asset (AP2A)'!AM3</f>
        <v>38</v>
      </c>
      <c r="AN1" s="135" t="n">
        <f aca="false">'Financial Asset (AP2A)'!AN3</f>
        <v>39</v>
      </c>
      <c r="AO1" s="135" t="n">
        <f aca="false">'Financial Asset (AP2A)'!AO3</f>
        <v>40</v>
      </c>
      <c r="AP1" s="135" t="n">
        <f aca="false">'Financial Asset (AP2A)'!AP3</f>
        <v>41</v>
      </c>
      <c r="AQ1" s="135" t="n">
        <f aca="false">'Financial Asset (AP2A)'!AQ3</f>
        <v>42</v>
      </c>
      <c r="AR1" s="135" t="n">
        <f aca="false">'Financial Asset (AP2A)'!AR3</f>
        <v>43</v>
      </c>
      <c r="AS1" s="135" t="n">
        <f aca="false">'Financial Asset (AP2A)'!AS3</f>
        <v>44</v>
      </c>
      <c r="AT1" s="135" t="n">
        <f aca="false">'Financial Asset (AP2A)'!AT3</f>
        <v>45</v>
      </c>
      <c r="AU1" s="135" t="n">
        <f aca="false">'Financial Asset (AP2A)'!AU3</f>
        <v>46</v>
      </c>
      <c r="AV1" s="135" t="n">
        <f aca="false">'Financial Asset (AP2A)'!AV3</f>
        <v>47</v>
      </c>
      <c r="AW1" s="135" t="n">
        <f aca="false">'Financial Asset (AP2A)'!AW3</f>
        <v>48</v>
      </c>
      <c r="AX1" s="135" t="n">
        <f aca="false">'Financial Asset (AP2A)'!AX3</f>
        <v>49</v>
      </c>
      <c r="AY1" s="135" t="n">
        <f aca="false">'Financial Asset (AP2A)'!AY3</f>
        <v>50</v>
      </c>
    </row>
    <row r="2" customFormat="false" ht="12" hidden="false" customHeight="false" outlineLevel="0" collapsed="false">
      <c r="A2" s="136" t="s">
        <v>89</v>
      </c>
      <c r="B2" s="137" t="n">
        <v>0</v>
      </c>
      <c r="C2" s="137" t="n">
        <f aca="false">B8</f>
        <v>842.5</v>
      </c>
      <c r="D2" s="138" t="n">
        <f aca="false">C8</f>
        <v>1727.48227441367</v>
      </c>
      <c r="E2" s="138" t="n">
        <f aca="false">D8</f>
        <v>1808.19501235128</v>
      </c>
      <c r="F2" s="138" t="n">
        <f aca="false">E8</f>
        <v>1888.82911827297</v>
      </c>
      <c r="G2" s="138" t="n">
        <f aca="false">F8</f>
        <v>1967.06694390347</v>
      </c>
      <c r="H2" s="138" t="n">
        <f aca="false">G8</f>
        <v>2040.30163717659</v>
      </c>
      <c r="I2" s="138" t="n">
        <f aca="false">H8</f>
        <v>2105.61356079565</v>
      </c>
      <c r="J2" s="138" t="n">
        <f aca="false">I8</f>
        <v>2171.76067052743</v>
      </c>
      <c r="K2" s="138" t="n">
        <f aca="false">J8</f>
        <v>2238.63421549489</v>
      </c>
      <c r="L2" s="138" t="n">
        <f aca="false">K8</f>
        <v>2306.11095213787</v>
      </c>
      <c r="M2" s="138" t="n">
        <f aca="false">L8</f>
        <v>2374.05188272915</v>
      </c>
      <c r="N2" s="138" t="n">
        <f aca="false">M8</f>
        <v>2442.30089926299</v>
      </c>
      <c r="O2" s="138" t="n">
        <f aca="false">N8</f>
        <v>2510.68332614106</v>
      </c>
      <c r="P2" s="138" t="n">
        <f aca="false">O8</f>
        <v>2579.00435464477</v>
      </c>
      <c r="Q2" s="138" t="n">
        <f aca="false">P8</f>
        <v>2647.04736171887</v>
      </c>
      <c r="R2" s="138" t="n">
        <f aca="false">Q8</f>
        <v>2714.57210509763</v>
      </c>
      <c r="S2" s="138" t="n">
        <f aca="false">R8</f>
        <v>2781.3127862792</v>
      </c>
      <c r="T2" s="138" t="n">
        <f aca="false">S8</f>
        <v>2846.97597229486</v>
      </c>
      <c r="U2" s="138" t="n">
        <f aca="false">T8</f>
        <v>2911.23836662512</v>
      </c>
      <c r="V2" s="138" t="n">
        <f aca="false">U8</f>
        <v>2973.74441898165</v>
      </c>
      <c r="W2" s="138" t="n">
        <f aca="false">V8</f>
        <v>3034.1037630012</v>
      </c>
      <c r="X2" s="138" t="n">
        <f aca="false">W8</f>
        <v>3091.88847018136</v>
      </c>
      <c r="Y2" s="138" t="n">
        <f aca="false">X8</f>
        <v>3146.63010762685</v>
      </c>
      <c r="Z2" s="138" t="n">
        <f aca="false">Y8</f>
        <v>3197.81658636494</v>
      </c>
      <c r="AA2" s="138" t="n">
        <f aca="false">Z8</f>
        <v>3244.88878612724</v>
      </c>
      <c r="AB2" s="138" t="n">
        <f aca="false">AA8</f>
        <v>3287.23694157948</v>
      </c>
      <c r="AC2" s="138" t="n">
        <f aca="false">AB8</f>
        <v>3324.19677400685</v>
      </c>
      <c r="AD2" s="138" t="n">
        <f aca="false">AC8</f>
        <v>3355.04535142713</v>
      </c>
      <c r="AE2" s="138" t="n">
        <f aca="false">AD8</f>
        <v>3378.99665900288</v>
      </c>
      <c r="AF2" s="138" t="n">
        <f aca="false">AE8</f>
        <v>3395.19686045382</v>
      </c>
      <c r="AG2" s="138" t="n">
        <f aca="false">AF8</f>
        <v>3402.71922992633</v>
      </c>
      <c r="AH2" s="138" t="n">
        <f aca="false">AG8</f>
        <v>3400.55873245452</v>
      </c>
      <c r="AI2" s="138" t="n">
        <f aca="false">AH8</f>
        <v>3387.62622974192</v>
      </c>
      <c r="AJ2" s="138" t="n">
        <f aca="false">AI8</f>
        <v>3362.74228649869</v>
      </c>
      <c r="AK2" s="138" t="n">
        <f aca="false">AJ8</f>
        <v>3324.63055098167</v>
      </c>
      <c r="AL2" s="138" t="n">
        <f aca="false">AK8</f>
        <v>3271.91068169723</v>
      </c>
      <c r="AM2" s="138" t="n">
        <f aca="false">AL8</f>
        <v>3203.0907904339</v>
      </c>
      <c r="AN2" s="138" t="n">
        <f aca="false">AM8</f>
        <v>3116.55936988656</v>
      </c>
      <c r="AO2" s="138" t="n">
        <f aca="false">AN8</f>
        <v>3010.57667210944</v>
      </c>
      <c r="AP2" s="138" t="n">
        <f aca="false">AO8</f>
        <v>2883.26550188457</v>
      </c>
      <c r="AQ2" s="138" t="n">
        <f aca="false">AP8</f>
        <v>2732.60138680701</v>
      </c>
      <c r="AR2" s="138" t="n">
        <f aca="false">AQ8</f>
        <v>2556.40208346063</v>
      </c>
      <c r="AS2" s="138" t="n">
        <f aca="false">AR8</f>
        <v>2352.31637647941</v>
      </c>
      <c r="AT2" s="138" t="n">
        <f aca="false">AS8</f>
        <v>2117.81212454975</v>
      </c>
      <c r="AU2" s="138" t="n">
        <f aca="false">AT8</f>
        <v>1850.16350449952</v>
      </c>
      <c r="AV2" s="138" t="n">
        <f aca="false">AU8</f>
        <v>1546.43740152901</v>
      </c>
      <c r="AW2" s="138" t="n">
        <f aca="false">AV8</f>
        <v>1203.47889035641</v>
      </c>
      <c r="AX2" s="138" t="n">
        <f aca="false">AW8</f>
        <v>817.895748564197</v>
      </c>
      <c r="AY2" s="138" t="n">
        <f aca="false">AX8</f>
        <v>386.041939730789</v>
      </c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40"/>
      <c r="BM2" s="140"/>
    </row>
    <row r="3" customFormat="false" ht="12" hidden="false" customHeight="false" outlineLevel="0" collapsed="false">
      <c r="A3" s="133" t="s">
        <v>90</v>
      </c>
      <c r="B3" s="141" t="n">
        <f aca="false">-'Input data'!C20*(1+$I$13)</f>
        <v>840</v>
      </c>
      <c r="C3" s="141" t="n">
        <f aca="false">-'Input data'!D20*(1+$I$13)</f>
        <v>840</v>
      </c>
      <c r="D3" s="142" t="n">
        <f aca="false">-'Input data'!E20*(1+$I$13)</f>
        <v>-0</v>
      </c>
      <c r="E3" s="142" t="n">
        <f aca="false">-'Input data'!F20*(1+$I$13)</f>
        <v>-0</v>
      </c>
      <c r="F3" s="142" t="n">
        <f aca="false">-'Input data'!G20*(1+$I$13)</f>
        <v>-0</v>
      </c>
      <c r="G3" s="142" t="n">
        <f aca="false">-'Input data'!H20*(1+$I$13)</f>
        <v>-0</v>
      </c>
      <c r="H3" s="142" t="n">
        <f aca="false">-'Input data'!I20*(1+$I$13)</f>
        <v>-0</v>
      </c>
      <c r="I3" s="142" t="n">
        <f aca="false">-'Input data'!J20*(1+$I$13)</f>
        <v>-0</v>
      </c>
      <c r="J3" s="142" t="n">
        <f aca="false">-'Input data'!K20*(1+$I$13)</f>
        <v>-0</v>
      </c>
      <c r="K3" s="142" t="n">
        <f aca="false">-'Input data'!L20*(1+$I$13)</f>
        <v>-0</v>
      </c>
      <c r="L3" s="142" t="n">
        <f aca="false">-'Input data'!M20*(1+$I$13)</f>
        <v>-0</v>
      </c>
      <c r="M3" s="142" t="n">
        <f aca="false">-'Input data'!N20*(1+$I$13)</f>
        <v>-0</v>
      </c>
      <c r="N3" s="142" t="n">
        <f aca="false">-'Input data'!O20*(1+$I$13)</f>
        <v>-0</v>
      </c>
      <c r="O3" s="142" t="n">
        <f aca="false">-'Input data'!P20*(1+$I$13)</f>
        <v>-0</v>
      </c>
      <c r="P3" s="142" t="n">
        <f aca="false">-'Input data'!Q20*(1+$I$13)</f>
        <v>-0</v>
      </c>
      <c r="Q3" s="142" t="n">
        <f aca="false">-'Input data'!R20*(1+$I$13)</f>
        <v>-0</v>
      </c>
      <c r="R3" s="142" t="n">
        <f aca="false">-'Input data'!S20*(1+$I$13)</f>
        <v>-0</v>
      </c>
      <c r="S3" s="142" t="n">
        <f aca="false">-'Input data'!T20*(1+$I$13)</f>
        <v>-0</v>
      </c>
      <c r="T3" s="142" t="n">
        <f aca="false">-'Input data'!U20*(1+$I$13)</f>
        <v>-0</v>
      </c>
      <c r="U3" s="142" t="n">
        <f aca="false">-'Input data'!V20*(1+$I$13)</f>
        <v>-0</v>
      </c>
      <c r="V3" s="142" t="n">
        <f aca="false">-'Input data'!W20*(1+$I$13)</f>
        <v>-0</v>
      </c>
      <c r="W3" s="142" t="n">
        <f aca="false">-'Input data'!X20*(1+$I$13)</f>
        <v>-0</v>
      </c>
      <c r="X3" s="142" t="n">
        <f aca="false">-'Input data'!Y20*(1+$I$13)</f>
        <v>-0</v>
      </c>
      <c r="Y3" s="142" t="n">
        <f aca="false">-'Input data'!Z20*(1+$I$13)</f>
        <v>-0</v>
      </c>
      <c r="Z3" s="142" t="n">
        <f aca="false">-'Input data'!AA20*(1+$I$13)</f>
        <v>-0</v>
      </c>
      <c r="AA3" s="142" t="n">
        <f aca="false">-'Input data'!AB20*(1+$I$13)</f>
        <v>-0</v>
      </c>
      <c r="AB3" s="142" t="n">
        <f aca="false">-'Input data'!AC20*(1+$I$13)</f>
        <v>-0</v>
      </c>
      <c r="AC3" s="142" t="n">
        <f aca="false">-'Input data'!AD20*(1+$I$13)</f>
        <v>-0</v>
      </c>
      <c r="AD3" s="142" t="n">
        <f aca="false">-'Input data'!AE20*(1+$I$13)</f>
        <v>-0</v>
      </c>
      <c r="AE3" s="142" t="n">
        <f aca="false">-'Input data'!AF20*(1+$I$13)</f>
        <v>-0</v>
      </c>
      <c r="AF3" s="142" t="n">
        <f aca="false">-'Input data'!AG20*(1+$I$13)</f>
        <v>-0</v>
      </c>
      <c r="AG3" s="142" t="n">
        <f aca="false">-'Input data'!AH20*(1+$I$13)</f>
        <v>-0</v>
      </c>
      <c r="AH3" s="142" t="n">
        <f aca="false">-'Input data'!AI20*(1+$I$13)</f>
        <v>-0</v>
      </c>
      <c r="AI3" s="142" t="n">
        <f aca="false">-'Input data'!AJ20*(1+$I$13)</f>
        <v>-0</v>
      </c>
      <c r="AJ3" s="142" t="n">
        <f aca="false">-'Input data'!AK20*(1+$I$13)</f>
        <v>-0</v>
      </c>
      <c r="AK3" s="142" t="n">
        <f aca="false">-'Input data'!AL20*(1+$I$13)</f>
        <v>-0</v>
      </c>
      <c r="AL3" s="142" t="n">
        <f aca="false">-'Input data'!AM20*(1+$I$13)</f>
        <v>-0</v>
      </c>
      <c r="AM3" s="142" t="n">
        <f aca="false">-'Input data'!AN20*(1+$I$13)</f>
        <v>-0</v>
      </c>
      <c r="AN3" s="142" t="n">
        <f aca="false">-'Input data'!AO20*(1+$I$13)</f>
        <v>-0</v>
      </c>
      <c r="AO3" s="142" t="n">
        <f aca="false">-'Input data'!AP20*(1+$I$13)</f>
        <v>-0</v>
      </c>
      <c r="AP3" s="142" t="n">
        <f aca="false">-'Input data'!AQ20*(1+$I$13)</f>
        <v>-0</v>
      </c>
      <c r="AQ3" s="142" t="n">
        <f aca="false">-'Input data'!AR20*(1+$I$13)</f>
        <v>-0</v>
      </c>
      <c r="AR3" s="142" t="n">
        <f aca="false">-'Input data'!AS20*(1+$I$13)</f>
        <v>-0</v>
      </c>
      <c r="AS3" s="142" t="n">
        <f aca="false">-'Input data'!AT20*(1+$I$13)</f>
        <v>-0</v>
      </c>
      <c r="AT3" s="142" t="n">
        <f aca="false">-'Input data'!AU20*(1+$I$13)</f>
        <v>-0</v>
      </c>
      <c r="AU3" s="142" t="n">
        <f aca="false">-'Input data'!AV20*(1+$I$13)</f>
        <v>-0</v>
      </c>
      <c r="AV3" s="142" t="n">
        <f aca="false">-'Input data'!AW20*(1+$I$13)</f>
        <v>-0</v>
      </c>
      <c r="AW3" s="142" t="n">
        <f aca="false">-'Input data'!AX20*(1+$I$13)</f>
        <v>-0</v>
      </c>
      <c r="AX3" s="142" t="n">
        <f aca="false">-'Input data'!AY20*(1+$I$13)</f>
        <v>-0</v>
      </c>
      <c r="AY3" s="142" t="n">
        <f aca="false">-'Input data'!AZ20*(1+$I$13)</f>
        <v>-0</v>
      </c>
    </row>
    <row r="4" customFormat="false" ht="12" hidden="false" customHeight="false" outlineLevel="0" collapsed="false">
      <c r="A4" s="133" t="s">
        <v>91</v>
      </c>
      <c r="B4" s="141" t="n">
        <f aca="false">-'Input data'!C37*(1+$I$14)</f>
        <v>-0</v>
      </c>
      <c r="C4" s="141" t="n">
        <f aca="false">-'Input data'!D37*(1+$I$14)</f>
        <v>-0</v>
      </c>
      <c r="D4" s="142" t="n">
        <f aca="false">-'Input data'!E37*(1+$I$14)</f>
        <v>6.48</v>
      </c>
      <c r="E4" s="142" t="n">
        <f aca="false">-'Input data'!F37*(1+$I$14)</f>
        <v>6.642</v>
      </c>
      <c r="F4" s="142" t="n">
        <f aca="false">-'Input data'!G37*(1+$I$14)</f>
        <v>6.80805</v>
      </c>
      <c r="G4" s="142" t="n">
        <f aca="false">-'Input data'!H37*(1+$I$14)</f>
        <v>6.97825125</v>
      </c>
      <c r="H4" s="142" t="n">
        <f aca="false">-'Input data'!I37*(1+$I$14)</f>
        <v>7.15270753125</v>
      </c>
      <c r="I4" s="142" t="n">
        <f aca="false">-'Input data'!J37*(1+$I$14)</f>
        <v>7.33152521953125</v>
      </c>
      <c r="J4" s="142" t="n">
        <f aca="false">-'Input data'!K37*(1+$I$14)</f>
        <v>7.51481335001953</v>
      </c>
      <c r="K4" s="142" t="n">
        <f aca="false">-'Input data'!L37*(1+$I$14)</f>
        <v>7.70268368377001</v>
      </c>
      <c r="L4" s="142" t="n">
        <f aca="false">-'Input data'!M37*(1+$I$14)</f>
        <v>7.89525077586426</v>
      </c>
      <c r="M4" s="142" t="n">
        <f aca="false">-'Input data'!N37*(1+$I$14)</f>
        <v>8.09263204526087</v>
      </c>
      <c r="N4" s="142" t="n">
        <f aca="false">-'Input data'!O37*(1+$I$14)</f>
        <v>8.29494784639239</v>
      </c>
      <c r="O4" s="142" t="n">
        <f aca="false">-'Input data'!P37*(1+$I$14)</f>
        <v>8.5023215425522</v>
      </c>
      <c r="P4" s="142" t="n">
        <f aca="false">-'Input data'!Q37*(1+$I$14)</f>
        <v>8.714879581116</v>
      </c>
      <c r="Q4" s="142" t="n">
        <f aca="false">-'Input data'!R37*(1+$I$14)</f>
        <v>8.9327515706439</v>
      </c>
      <c r="R4" s="142" t="n">
        <f aca="false">-'Input data'!S37*(1+$I$14)</f>
        <v>9.15607035991</v>
      </c>
      <c r="S4" s="142" t="n">
        <f aca="false">-'Input data'!T37*(1+$I$14)</f>
        <v>9.38497211890775</v>
      </c>
      <c r="T4" s="142" t="n">
        <f aca="false">-'Input data'!U37*(1+$I$14)</f>
        <v>9.61959642188044</v>
      </c>
      <c r="U4" s="142" t="n">
        <f aca="false">-'Input data'!V37*(1+$I$14)</f>
        <v>9.86008633242745</v>
      </c>
      <c r="V4" s="142" t="n">
        <f aca="false">-'Input data'!W37*(1+$I$14)</f>
        <v>10.1065884907381</v>
      </c>
      <c r="W4" s="142" t="n">
        <f aca="false">-'Input data'!X37*(1+$I$14)</f>
        <v>10.3592532030066</v>
      </c>
      <c r="X4" s="142" t="n">
        <f aca="false">-'Input data'!Y37*(1+$I$14)</f>
        <v>10.6182345330818</v>
      </c>
      <c r="Y4" s="142" t="n">
        <f aca="false">-'Input data'!Z37*(1+$I$14)</f>
        <v>10.8836903964088</v>
      </c>
      <c r="Z4" s="142" t="n">
        <f aca="false">-'Input data'!AA37*(1+$I$14)</f>
        <v>11.155782656319</v>
      </c>
      <c r="AA4" s="142" t="n">
        <f aca="false">-'Input data'!AB37*(1+$I$14)</f>
        <v>11.434677222727</v>
      </c>
      <c r="AB4" s="142" t="n">
        <f aca="false">-'Input data'!AC37*(1+$I$14)</f>
        <v>11.7205441532952</v>
      </c>
      <c r="AC4" s="142" t="n">
        <f aca="false">-'Input data'!AD37*(1+$I$14)</f>
        <v>12.0135577571275</v>
      </c>
      <c r="AD4" s="142" t="n">
        <f aca="false">-'Input data'!AE37*(1+$I$14)</f>
        <v>12.3138967010557</v>
      </c>
      <c r="AE4" s="142" t="n">
        <f aca="false">-'Input data'!AF37*(1+$I$14)</f>
        <v>12.6217441185821</v>
      </c>
      <c r="AF4" s="142" t="n">
        <f aca="false">-'Input data'!AG37*(1+$I$14)</f>
        <v>12.9372877215467</v>
      </c>
      <c r="AG4" s="142" t="n">
        <f aca="false">-'Input data'!AH37*(1+$I$14)</f>
        <v>13.2607199145853</v>
      </c>
      <c r="AH4" s="142" t="n">
        <f aca="false">-'Input data'!AI37*(1+$I$14)</f>
        <v>13.59223791245</v>
      </c>
      <c r="AI4" s="142" t="n">
        <f aca="false">-'Input data'!AJ37*(1+$I$14)</f>
        <v>13.9320438602612</v>
      </c>
      <c r="AJ4" s="142" t="n">
        <f aca="false">-'Input data'!AK37*(1+$I$14)</f>
        <v>14.2803449567677</v>
      </c>
      <c r="AK4" s="142" t="n">
        <f aca="false">-'Input data'!AL37*(1+$I$14)</f>
        <v>14.6373535806869</v>
      </c>
      <c r="AL4" s="142" t="n">
        <f aca="false">-'Input data'!AM37*(1+$I$14)</f>
        <v>15.0032874202041</v>
      </c>
      <c r="AM4" s="142" t="n">
        <f aca="false">-'Input data'!AN37*(1+$I$14)</f>
        <v>15.3783696057092</v>
      </c>
      <c r="AN4" s="142" t="n">
        <f aca="false">-'Input data'!AO37*(1+$I$14)</f>
        <v>15.7628288458519</v>
      </c>
      <c r="AO4" s="142" t="n">
        <f aca="false">-'Input data'!AP37*(1+$I$14)</f>
        <v>16.1568995669982</v>
      </c>
      <c r="AP4" s="142" t="n">
        <f aca="false">-'Input data'!AQ37*(1+$I$14)</f>
        <v>16.5608220561732</v>
      </c>
      <c r="AQ4" s="142" t="n">
        <f aca="false">-'Input data'!AR37*(1+$I$14)</f>
        <v>16.9748426075775</v>
      </c>
      <c r="AR4" s="142" t="n">
        <f aca="false">-'Input data'!AS37*(1+$I$14)</f>
        <v>17.399213672767</v>
      </c>
      <c r="AS4" s="142" t="n">
        <f aca="false">-'Input data'!AT37*(1+$I$14)</f>
        <v>17.8341940145861</v>
      </c>
      <c r="AT4" s="142" t="n">
        <f aca="false">-'Input data'!AU37*(1+$I$14)</f>
        <v>18.2800488649508</v>
      </c>
      <c r="AU4" s="142" t="n">
        <f aca="false">-'Input data'!AV37*(1+$I$14)</f>
        <v>18.7370500865746</v>
      </c>
      <c r="AV4" s="142" t="n">
        <f aca="false">-'Input data'!AW37*(1+$I$14)</f>
        <v>19.2054763387389</v>
      </c>
      <c r="AW4" s="142" t="n">
        <f aca="false">-'Input data'!AX37*(1+$I$14)</f>
        <v>19.6856132472074</v>
      </c>
      <c r="AX4" s="142" t="n">
        <f aca="false">-'Input data'!AY37*(1+$I$14)</f>
        <v>20.1777535783876</v>
      </c>
      <c r="AY4" s="142" t="n">
        <f aca="false">-'Input data'!AZ37*(1+$I$14)</f>
        <v>20.6821974178473</v>
      </c>
    </row>
    <row r="5" customFormat="false" ht="12" hidden="false" customHeight="false" outlineLevel="0" collapsed="false">
      <c r="A5" s="133" t="s">
        <v>92</v>
      </c>
      <c r="B5" s="141" t="n">
        <f aca="false">('Input data'!C29+'Input data'!C30)*(1+$I$15)</f>
        <v>0</v>
      </c>
      <c r="C5" s="141" t="n">
        <f aca="false">('Input data'!D29+'Input data'!D30)*(1+$I$15)</f>
        <v>0</v>
      </c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 t="n">
        <v>96</v>
      </c>
    </row>
    <row r="6" customFormat="false" ht="12" hidden="false" customHeight="false" outlineLevel="0" collapsed="false">
      <c r="A6" s="133" t="s">
        <v>93</v>
      </c>
      <c r="B6" s="141" t="n">
        <f aca="false">B2*$H$18</f>
        <v>0</v>
      </c>
      <c r="C6" s="141" t="n">
        <f aca="false">C2*$H$18</f>
        <v>44.9822744136743</v>
      </c>
      <c r="D6" s="142" t="n">
        <f aca="false">D2*$H$18</f>
        <v>92.2327379376072</v>
      </c>
      <c r="E6" s="142" t="n">
        <f aca="false">E2*$H$18</f>
        <v>96.5421059216884</v>
      </c>
      <c r="F6" s="142" t="n">
        <f aca="false">F2*$H$18</f>
        <v>100.847275630496</v>
      </c>
      <c r="G6" s="142" t="n">
        <f aca="false">G2*$H$18</f>
        <v>105.024504523126</v>
      </c>
      <c r="H6" s="142" t="n">
        <f aca="false">H2*$H$18</f>
        <v>108.934609056553</v>
      </c>
      <c r="I6" s="142" t="n">
        <f aca="false">I2*$H$18</f>
        <v>112.421705639007</v>
      </c>
      <c r="J6" s="142" t="n">
        <f aca="false">J2*$H$18</f>
        <v>115.953393997021</v>
      </c>
      <c r="K6" s="142" t="n">
        <f aca="false">K2*$H$18</f>
        <v>119.523867766447</v>
      </c>
      <c r="L6" s="142" t="n">
        <f aca="false">L2*$H$18</f>
        <v>123.126546798155</v>
      </c>
      <c r="M6" s="142" t="n">
        <f aca="false">M2*$H$18</f>
        <v>126.754009805606</v>
      </c>
      <c r="N6" s="142" t="n">
        <f aca="false">N2*$H$18</f>
        <v>130.397921960132</v>
      </c>
      <c r="O6" s="142" t="n">
        <f aca="false">O2*$H$18</f>
        <v>134.048957082865</v>
      </c>
      <c r="P6" s="142" t="n">
        <f aca="false">P2*$H$18</f>
        <v>137.696714058981</v>
      </c>
      <c r="Q6" s="142" t="n">
        <f aca="false">Q2*$H$18</f>
        <v>141.32962707517</v>
      </c>
      <c r="R6" s="142" t="n">
        <f aca="false">R2*$H$18</f>
        <v>144.934869254845</v>
      </c>
      <c r="S6" s="142" t="n">
        <f aca="false">S2*$H$18</f>
        <v>148.498249237593</v>
      </c>
      <c r="T6" s="142" t="n">
        <f aca="false">T2*$H$18</f>
        <v>152.004100219471</v>
      </c>
      <c r="U6" s="142" t="n">
        <f aca="false">U2*$H$18</f>
        <v>155.435160939048</v>
      </c>
      <c r="V6" s="142" t="n">
        <f aca="false">V2*$H$18</f>
        <v>158.772448060255</v>
      </c>
      <c r="W6" s="142" t="n">
        <f aca="false">W2*$H$18</f>
        <v>161.995119367219</v>
      </c>
      <c r="X6" s="142" t="n">
        <f aca="false">X2*$H$18</f>
        <v>165.08032714798</v>
      </c>
      <c r="Y6" s="142" t="n">
        <f aca="false">Y2*$H$18</f>
        <v>168.003061103383</v>
      </c>
      <c r="Z6" s="142" t="n">
        <f aca="false">Z2*$H$18</f>
        <v>170.735980074145</v>
      </c>
      <c r="AA6" s="142" t="n">
        <f aca="false">AA2*$H$18</f>
        <v>173.249231833151</v>
      </c>
      <c r="AB6" s="142" t="n">
        <f aca="false">AB2*$H$18</f>
        <v>175.510260141122</v>
      </c>
      <c r="AC6" s="142" t="n">
        <f aca="false">AC2*$H$18</f>
        <v>177.483598211783</v>
      </c>
      <c r="AD6" s="142" t="n">
        <f aca="false">AD2*$H$18</f>
        <v>179.130647677409</v>
      </c>
      <c r="AE6" s="142" t="n">
        <f aca="false">AE2*$H$18</f>
        <v>180.409442086832</v>
      </c>
      <c r="AF6" s="142" t="n">
        <f aca="false">AF2*$H$18</f>
        <v>181.274393905495</v>
      </c>
      <c r="AG6" s="142" t="n">
        <f aca="false">AG2*$H$18</f>
        <v>181.676023920751</v>
      </c>
      <c r="AH6" s="142" t="n">
        <f aca="false">AH2*$H$18</f>
        <v>181.560671884968</v>
      </c>
      <c r="AI6" s="142" t="n">
        <f aca="false">AI2*$H$18</f>
        <v>180.870187153961</v>
      </c>
      <c r="AJ6" s="142" t="n">
        <f aca="false">AJ2*$H$18</f>
        <v>179.541597998517</v>
      </c>
      <c r="AK6" s="142" t="n">
        <f aca="false">AK2*$H$18</f>
        <v>177.506758182009</v>
      </c>
      <c r="AL6" s="142" t="n">
        <f aca="false">AL2*$H$18</f>
        <v>174.691969306987</v>
      </c>
      <c r="AM6" s="142" t="n">
        <f aca="false">AM2*$H$18</f>
        <v>171.017577337935</v>
      </c>
      <c r="AN6" s="142" t="n">
        <f aca="false">AN2*$H$18</f>
        <v>166.397541605632</v>
      </c>
      <c r="AO6" s="142" t="n">
        <f aca="false">AO2*$H$18</f>
        <v>160.738974490484</v>
      </c>
      <c r="AP6" s="142" t="n">
        <f aca="false">AP2*$H$18</f>
        <v>153.941649867361</v>
      </c>
      <c r="AQ6" s="142" t="n">
        <f aca="false">AQ2*$H$18</f>
        <v>145.897478272451</v>
      </c>
      <c r="AR6" s="142" t="n">
        <f aca="false">AR2*$H$18</f>
        <v>136.489946623044</v>
      </c>
      <c r="AS6" s="142" t="n">
        <f aca="false">AS2*$H$18</f>
        <v>125.593520183474</v>
      </c>
      <c r="AT6" s="142" t="n">
        <f aca="false">AT2*$H$18</f>
        <v>113.073004324158</v>
      </c>
      <c r="AU6" s="142" t="n">
        <f aca="false">AU2*$H$18</f>
        <v>98.7828634653561</v>
      </c>
      <c r="AV6" s="142" t="n">
        <f aca="false">AV2*$H$18</f>
        <v>82.5664944322224</v>
      </c>
      <c r="AW6" s="142" t="n">
        <f aca="false">AW2*$H$18</f>
        <v>64.2554512724941</v>
      </c>
      <c r="AX6" s="142" t="n">
        <f aca="false">AX2*$H$18</f>
        <v>43.6686184020086</v>
      </c>
      <c r="AY6" s="142" t="n">
        <f aca="false">AY2*$H$18</f>
        <v>20.6113287455875</v>
      </c>
    </row>
    <row r="7" customFormat="false" ht="12" hidden="false" customHeight="false" outlineLevel="0" collapsed="false">
      <c r="A7" s="133" t="s">
        <v>94</v>
      </c>
      <c r="B7" s="141" t="n">
        <f aca="false">+'Input data'!C8</f>
        <v>2.5</v>
      </c>
      <c r="C7" s="141" t="n">
        <v>0</v>
      </c>
      <c r="D7" s="142" t="n">
        <f aca="false">-'Intangible Asset (AP2B)'!D4</f>
        <v>-18</v>
      </c>
      <c r="E7" s="142" t="n">
        <f aca="false">-'Intangible Asset (AP2B)'!E4</f>
        <v>-22.55</v>
      </c>
      <c r="F7" s="142" t="n">
        <f aca="false">-'Intangible Asset (AP2B)'!F4</f>
        <v>-29.4175</v>
      </c>
      <c r="G7" s="142" t="n">
        <f aca="false">-'Intangible Asset (AP2B)'!G4</f>
        <v>-38.7680625</v>
      </c>
      <c r="H7" s="142" t="n">
        <f aca="false">-'Intangible Asset (AP2B)'!H4</f>
        <v>-50.77539296875</v>
      </c>
      <c r="I7" s="142" t="n">
        <f aca="false">-'Intangible Asset (AP2B)'!I4</f>
        <v>-53.6061211267578</v>
      </c>
      <c r="J7" s="142" t="n">
        <f aca="false">-'Intangible Asset (AP2B)'!J4</f>
        <v>-56.5946623795745</v>
      </c>
      <c r="K7" s="142" t="n">
        <f aca="false">-'Intangible Asset (AP2B)'!K4</f>
        <v>-59.7498148072358</v>
      </c>
      <c r="L7" s="142" t="n">
        <f aca="false">-'Intangible Asset (AP2B)'!L4</f>
        <v>-63.0808669827392</v>
      </c>
      <c r="M7" s="142" t="n">
        <f aca="false">-'Intangible Asset (AP2B)'!M4</f>
        <v>-66.5976253170269</v>
      </c>
      <c r="N7" s="142" t="n">
        <f aca="false">-'Intangible Asset (AP2B)'!N4</f>
        <v>-70.3104429284512</v>
      </c>
      <c r="O7" s="142" t="n">
        <f aca="false">-'Intangible Asset (AP2B)'!O4</f>
        <v>-74.2302501217123</v>
      </c>
      <c r="P7" s="142" t="n">
        <f aca="false">-'Intangible Asset (AP2B)'!P4</f>
        <v>-78.3685865659978</v>
      </c>
      <c r="Q7" s="142" t="n">
        <f aca="false">-'Intangible Asset (AP2B)'!Q4</f>
        <v>-82.7376352670521</v>
      </c>
      <c r="R7" s="142" t="n">
        <f aca="false">-'Intangible Asset (AP2B)'!R4</f>
        <v>-87.3502584331903</v>
      </c>
      <c r="S7" s="142" t="n">
        <f aca="false">-'Intangible Asset (AP2B)'!S4</f>
        <v>-92.2200353408406</v>
      </c>
      <c r="T7" s="142" t="n">
        <f aca="false">-'Intangible Asset (AP2B)'!T4</f>
        <v>-97.3613023110925</v>
      </c>
      <c r="U7" s="142" t="n">
        <f aca="false">-'Intangible Asset (AP2B)'!U4</f>
        <v>-102.789194914936</v>
      </c>
      <c r="V7" s="142" t="n">
        <f aca="false">-'Intangible Asset (AP2B)'!V4</f>
        <v>-108.519692531444</v>
      </c>
      <c r="W7" s="142" t="n">
        <f aca="false">-'Intangible Asset (AP2B)'!W4</f>
        <v>-114.569665390072</v>
      </c>
      <c r="X7" s="142" t="n">
        <f aca="false">-'Intangible Asset (AP2B)'!X4</f>
        <v>-120.956924235568</v>
      </c>
      <c r="Y7" s="142" t="n">
        <f aca="false">-'Intangible Asset (AP2B)'!Y4</f>
        <v>-127.700272761701</v>
      </c>
      <c r="Z7" s="142" t="n">
        <f aca="false">-'Intangible Asset (AP2B)'!Z4</f>
        <v>-134.819562968166</v>
      </c>
      <c r="AA7" s="142" t="n">
        <f aca="false">-'Intangible Asset (AP2B)'!AA4</f>
        <v>-142.335753603641</v>
      </c>
      <c r="AB7" s="142" t="n">
        <f aca="false">-'Intangible Asset (AP2B)'!AB4</f>
        <v>-150.270971867044</v>
      </c>
      <c r="AC7" s="142" t="n">
        <f aca="false">-'Intangible Asset (AP2B)'!AC4</f>
        <v>-158.648578548632</v>
      </c>
      <c r="AD7" s="142" t="n">
        <f aca="false">-'Intangible Asset (AP2B)'!AD4</f>
        <v>-167.493236802718</v>
      </c>
      <c r="AE7" s="142" t="n">
        <f aca="false">-'Intangible Asset (AP2B)'!AE4</f>
        <v>-176.830984754469</v>
      </c>
      <c r="AF7" s="142" t="n">
        <f aca="false">-'Intangible Asset (AP2B)'!AF4</f>
        <v>-186.689312154531</v>
      </c>
      <c r="AG7" s="142" t="n">
        <f aca="false">-'Intangible Asset (AP2B)'!AG4</f>
        <v>-197.097241307146</v>
      </c>
      <c r="AH7" s="142" t="n">
        <f aca="false">-'Intangible Asset (AP2B)'!AH4</f>
        <v>-208.08541251002</v>
      </c>
      <c r="AI7" s="142" t="n">
        <f aca="false">-'Intangible Asset (AP2B)'!AI4</f>
        <v>-219.686174257453</v>
      </c>
      <c r="AJ7" s="142" t="n">
        <f aca="false">-'Intangible Asset (AP2B)'!AJ4</f>
        <v>-231.933678472306</v>
      </c>
      <c r="AK7" s="142" t="n">
        <f aca="false">-'Intangible Asset (AP2B)'!AK4</f>
        <v>-244.863981047137</v>
      </c>
      <c r="AL7" s="142" t="n">
        <f aca="false">-'Intangible Asset (AP2B)'!AL4</f>
        <v>-258.515147990515</v>
      </c>
      <c r="AM7" s="142" t="n">
        <f aca="false">-'Intangible Asset (AP2B)'!AM4</f>
        <v>-272.927367490986</v>
      </c>
      <c r="AN7" s="142" t="n">
        <f aca="false">-'Intangible Asset (AP2B)'!AN4</f>
        <v>-288.143068228609</v>
      </c>
      <c r="AO7" s="142" t="n">
        <f aca="false">-'Intangible Asset (AP2B)'!AO4</f>
        <v>-304.207044282353</v>
      </c>
      <c r="AP7" s="142" t="n">
        <f aca="false">-'Intangible Asset (AP2B)'!AP4</f>
        <v>-321.166587001095</v>
      </c>
      <c r="AQ7" s="142" t="n">
        <f aca="false">-'Intangible Asset (AP2B)'!AQ4</f>
        <v>-339.071624226406</v>
      </c>
      <c r="AR7" s="142" t="n">
        <f aca="false">-'Intangible Asset (AP2B)'!AR4</f>
        <v>-357.974867277028</v>
      </c>
      <c r="AS7" s="142" t="n">
        <f aca="false">-'Intangible Asset (AP2B)'!AS4</f>
        <v>-377.931966127722</v>
      </c>
      <c r="AT7" s="142" t="n">
        <f aca="false">-'Intangible Asset (AP2B)'!AT4</f>
        <v>-399.001673239343</v>
      </c>
      <c r="AU7" s="142" t="n">
        <f aca="false">-'Intangible Asset (AP2B)'!AU4</f>
        <v>-421.246016522436</v>
      </c>
      <c r="AV7" s="142" t="n">
        <f aca="false">-'Intangible Asset (AP2B)'!AV4</f>
        <v>-444.730481943562</v>
      </c>
      <c r="AW7" s="142" t="n">
        <f aca="false">-'Intangible Asset (AP2B)'!AW4</f>
        <v>-469.524206311915</v>
      </c>
      <c r="AX7" s="142" t="n">
        <f aca="false">-'Intangible Asset (AP2B)'!AX4</f>
        <v>-495.700180813804</v>
      </c>
      <c r="AY7" s="142" t="n">
        <f aca="false">-'Intangible Asset (AP2B)'!AY4</f>
        <v>-523.335465894174</v>
      </c>
    </row>
    <row r="8" customFormat="false" ht="12" hidden="false" customHeight="false" outlineLevel="0" collapsed="false">
      <c r="A8" s="136" t="s">
        <v>95</v>
      </c>
      <c r="B8" s="137" t="n">
        <f aca="false">SUM(B2:B7)</f>
        <v>842.5</v>
      </c>
      <c r="C8" s="137" t="n">
        <f aca="false">SUM(C2:C7)</f>
        <v>1727.48227441367</v>
      </c>
      <c r="D8" s="138" t="n">
        <f aca="false">SUM(D2:D7)</f>
        <v>1808.19501235128</v>
      </c>
      <c r="E8" s="138" t="n">
        <f aca="false">SUM(E2:E7)</f>
        <v>1888.82911827297</v>
      </c>
      <c r="F8" s="138" t="n">
        <f aca="false">SUM(F2:F7)</f>
        <v>1967.06694390347</v>
      </c>
      <c r="G8" s="138" t="n">
        <f aca="false">SUM(G2:G7)</f>
        <v>2040.30163717659</v>
      </c>
      <c r="H8" s="138" t="n">
        <f aca="false">SUM(H2:H7)</f>
        <v>2105.61356079565</v>
      </c>
      <c r="I8" s="138" t="n">
        <f aca="false">SUM(I2:I7)</f>
        <v>2171.76067052743</v>
      </c>
      <c r="J8" s="138" t="n">
        <f aca="false">SUM(J2:J7)</f>
        <v>2238.63421549489</v>
      </c>
      <c r="K8" s="138" t="n">
        <f aca="false">SUM(K2:K7)</f>
        <v>2306.11095213787</v>
      </c>
      <c r="L8" s="138" t="n">
        <f aca="false">SUM(L2:L7)</f>
        <v>2374.05188272915</v>
      </c>
      <c r="M8" s="138" t="n">
        <f aca="false">SUM(M2:M7)</f>
        <v>2442.30089926299</v>
      </c>
      <c r="N8" s="138" t="n">
        <f aca="false">SUM(N2:N7)</f>
        <v>2510.68332614106</v>
      </c>
      <c r="O8" s="138" t="n">
        <f aca="false">SUM(O2:O7)</f>
        <v>2579.00435464477</v>
      </c>
      <c r="P8" s="138" t="n">
        <f aca="false">SUM(P2:P7)</f>
        <v>2647.04736171887</v>
      </c>
      <c r="Q8" s="138" t="n">
        <f aca="false">SUM(Q2:Q7)</f>
        <v>2714.57210509763</v>
      </c>
      <c r="R8" s="138" t="n">
        <f aca="false">SUM(R2:R7)</f>
        <v>2781.3127862792</v>
      </c>
      <c r="S8" s="138" t="n">
        <f aca="false">SUM(S2:S7)</f>
        <v>2846.97597229486</v>
      </c>
      <c r="T8" s="138" t="n">
        <f aca="false">SUM(T2:T7)</f>
        <v>2911.23836662512</v>
      </c>
      <c r="U8" s="138" t="n">
        <f aca="false">SUM(U2:U7)</f>
        <v>2973.74441898165</v>
      </c>
      <c r="V8" s="138" t="n">
        <f aca="false">SUM(V2:V7)</f>
        <v>3034.1037630012</v>
      </c>
      <c r="W8" s="138" t="n">
        <f aca="false">SUM(W2:W7)</f>
        <v>3091.88847018136</v>
      </c>
      <c r="X8" s="138" t="n">
        <f aca="false">SUM(X2:X7)</f>
        <v>3146.63010762685</v>
      </c>
      <c r="Y8" s="138" t="n">
        <f aca="false">SUM(Y2:Y7)</f>
        <v>3197.81658636494</v>
      </c>
      <c r="Z8" s="138" t="n">
        <f aca="false">SUM(Z2:Z7)</f>
        <v>3244.88878612724</v>
      </c>
      <c r="AA8" s="138" t="n">
        <f aca="false">SUM(AA2:AA7)</f>
        <v>3287.23694157948</v>
      </c>
      <c r="AB8" s="138" t="n">
        <f aca="false">SUM(AB2:AB7)</f>
        <v>3324.19677400685</v>
      </c>
      <c r="AC8" s="138" t="n">
        <f aca="false">SUM(AC2:AC7)</f>
        <v>3355.04535142713</v>
      </c>
      <c r="AD8" s="138" t="n">
        <f aca="false">SUM(AD2:AD7)</f>
        <v>3378.99665900288</v>
      </c>
      <c r="AE8" s="138" t="n">
        <f aca="false">SUM(AE2:AE7)</f>
        <v>3395.19686045382</v>
      </c>
      <c r="AF8" s="138" t="n">
        <f aca="false">SUM(AF2:AF7)</f>
        <v>3402.71922992633</v>
      </c>
      <c r="AG8" s="138" t="n">
        <f aca="false">SUM(AG2:AG7)</f>
        <v>3400.55873245452</v>
      </c>
      <c r="AH8" s="138" t="n">
        <f aca="false">SUM(AH2:AH7)</f>
        <v>3387.62622974192</v>
      </c>
      <c r="AI8" s="138" t="n">
        <f aca="false">SUM(AI2:AI7)</f>
        <v>3362.74228649869</v>
      </c>
      <c r="AJ8" s="138" t="n">
        <f aca="false">SUM(AJ2:AJ7)</f>
        <v>3324.63055098167</v>
      </c>
      <c r="AK8" s="138" t="n">
        <f aca="false">SUM(AK2:AK7)</f>
        <v>3271.91068169723</v>
      </c>
      <c r="AL8" s="138" t="n">
        <f aca="false">SUM(AL2:AL7)</f>
        <v>3203.0907904339</v>
      </c>
      <c r="AM8" s="138" t="n">
        <f aca="false">SUM(AM2:AM7)</f>
        <v>3116.55936988656</v>
      </c>
      <c r="AN8" s="138" t="n">
        <f aca="false">SUM(AN2:AN7)</f>
        <v>3010.57667210944</v>
      </c>
      <c r="AO8" s="138" t="n">
        <f aca="false">SUM(AO2:AO7)</f>
        <v>2883.26550188457</v>
      </c>
      <c r="AP8" s="138" t="n">
        <f aca="false">SUM(AP2:AP7)</f>
        <v>2732.60138680701</v>
      </c>
      <c r="AQ8" s="138" t="n">
        <f aca="false">SUM(AQ2:AQ7)</f>
        <v>2556.40208346063</v>
      </c>
      <c r="AR8" s="138" t="n">
        <f aca="false">SUM(AR2:AR7)</f>
        <v>2352.31637647941</v>
      </c>
      <c r="AS8" s="138" t="n">
        <f aca="false">SUM(AS2:AS7)</f>
        <v>2117.81212454975</v>
      </c>
      <c r="AT8" s="138" t="n">
        <f aca="false">SUM(AT2:AT7)</f>
        <v>1850.16350449952</v>
      </c>
      <c r="AU8" s="138" t="n">
        <f aca="false">SUM(AU2:AU7)</f>
        <v>1546.43740152901</v>
      </c>
      <c r="AV8" s="138" t="n">
        <f aca="false">SUM(AV2:AV7)</f>
        <v>1203.47889035641</v>
      </c>
      <c r="AW8" s="138" t="n">
        <f aca="false">SUM(AW2:AW7)</f>
        <v>817.895748564197</v>
      </c>
      <c r="AX8" s="138" t="n">
        <f aca="false">SUM(AX2:AX7)</f>
        <v>386.041939730789</v>
      </c>
      <c r="AY8" s="138" t="n">
        <f aca="false">SUM(AY2:AY7)</f>
        <v>4.94679852636182E-011</v>
      </c>
    </row>
    <row r="9" customFormat="false" ht="12" hidden="false" customHeight="false" outlineLevel="0" collapsed="false">
      <c r="A9" s="136"/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</row>
    <row r="10" customFormat="false" ht="12" hidden="false" customHeight="false" outlineLevel="0" collapsed="false">
      <c r="A10" s="136"/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</row>
    <row r="11" customFormat="false" ht="12" hidden="false" customHeight="false" outlineLevel="0" collapsed="false">
      <c r="D11" s="144" t="s">
        <v>96</v>
      </c>
    </row>
    <row r="12" customFormat="false" ht="12" hidden="false" customHeight="false" outlineLevel="0" collapsed="false">
      <c r="D12" s="145"/>
      <c r="E12" s="146"/>
      <c r="F12" s="146"/>
      <c r="G12" s="146"/>
      <c r="H12" s="147" t="s">
        <v>97</v>
      </c>
      <c r="I12" s="147" t="s">
        <v>98</v>
      </c>
      <c r="J12" s="148"/>
    </row>
    <row r="13" customFormat="false" ht="12" hidden="false" customHeight="false" outlineLevel="0" collapsed="false">
      <c r="D13" s="149" t="s">
        <v>99</v>
      </c>
      <c r="E13" s="150"/>
      <c r="F13" s="150"/>
      <c r="G13" s="150"/>
      <c r="H13" s="151" t="n">
        <f aca="false">-'Input data'!B20+'Input data'!C8</f>
        <v>1602.5</v>
      </c>
      <c r="I13" s="152" t="n">
        <f aca="false">'Input data'!C11</f>
        <v>0.05</v>
      </c>
      <c r="J13" s="153" t="n">
        <f aca="false">H13*(1+I13)</f>
        <v>1682.625</v>
      </c>
      <c r="N13" s="154" t="s">
        <v>100</v>
      </c>
      <c r="O13" s="155"/>
      <c r="P13" s="155"/>
      <c r="Q13" s="156" t="n">
        <f aca="false">SUM(B7:AY7)+SUM('Intangible Asset (AP2B)'!D4:AY4)</f>
        <v>2.5</v>
      </c>
    </row>
    <row r="14" customFormat="false" ht="12" hidden="false" customHeight="false" outlineLevel="0" collapsed="false">
      <c r="D14" s="149" t="s">
        <v>101</v>
      </c>
      <c r="E14" s="150"/>
      <c r="F14" s="150"/>
      <c r="G14" s="150"/>
      <c r="H14" s="151" t="n">
        <f aca="false">-'Input data'!B37</f>
        <v>490.641745109783</v>
      </c>
      <c r="I14" s="152" t="n">
        <v>0.2</v>
      </c>
      <c r="J14" s="153" t="n">
        <f aca="false">H14*(1+I14)</f>
        <v>588.77009413174</v>
      </c>
      <c r="N14" s="154" t="s">
        <v>102</v>
      </c>
      <c r="O14" s="155"/>
      <c r="P14" s="155"/>
      <c r="Q14" s="156" t="n">
        <f aca="false">'Financial Asset (AP2A)'!AZ14-'Financial Asset (AP2A)'!BA14</f>
        <v>3.1377567211166E-011</v>
      </c>
      <c r="S14" s="157"/>
    </row>
    <row r="15" customFormat="false" ht="12" hidden="false" customHeight="false" outlineLevel="0" collapsed="false">
      <c r="D15" s="149" t="s">
        <v>103</v>
      </c>
      <c r="E15" s="150"/>
      <c r="F15" s="150"/>
      <c r="G15" s="150"/>
      <c r="H15" s="151" t="n">
        <f aca="false">'Input data'!C14</f>
        <v>80</v>
      </c>
      <c r="I15" s="152" t="n">
        <v>0.2</v>
      </c>
      <c r="J15" s="153" t="n">
        <f aca="false">H15*(1+I15)</f>
        <v>96</v>
      </c>
      <c r="N15" s="154" t="s">
        <v>104</v>
      </c>
      <c r="O15" s="155"/>
      <c r="P15" s="155"/>
      <c r="Q15" s="156" t="n">
        <f aca="false">AY8</f>
        <v>4.94679852636182E-011</v>
      </c>
    </row>
    <row r="16" customFormat="false" ht="12" hidden="false" customHeight="false" outlineLevel="0" collapsed="false">
      <c r="D16" s="158"/>
      <c r="E16" s="159" t="s">
        <v>105</v>
      </c>
      <c r="F16" s="159"/>
      <c r="G16" s="159"/>
      <c r="H16" s="159"/>
      <c r="I16" s="159"/>
      <c r="J16" s="160" t="n">
        <f aca="false">SUM(J13:J15)</f>
        <v>2367.39509413174</v>
      </c>
    </row>
    <row r="18" customFormat="false" ht="12" hidden="false" customHeight="false" outlineLevel="0" collapsed="false">
      <c r="D18" s="161" t="s">
        <v>106</v>
      </c>
      <c r="E18" s="162"/>
      <c r="F18" s="162"/>
      <c r="G18" s="162"/>
      <c r="H18" s="163" t="n">
        <f aca="false">B22</f>
        <v>0.0533914236364086</v>
      </c>
    </row>
    <row r="21" customFormat="false" ht="12" hidden="false" customHeight="false" outlineLevel="0" collapsed="false">
      <c r="B21" s="142" t="n">
        <f aca="false">-(SUM(B3:B5)+B7)</f>
        <v>-842.5</v>
      </c>
      <c r="C21" s="142" t="n">
        <f aca="false">-(SUM(C3:C5)+C7)</f>
        <v>-840</v>
      </c>
      <c r="D21" s="142" t="n">
        <f aca="false">-(SUM(D3:D5)+D7)</f>
        <v>11.52</v>
      </c>
      <c r="E21" s="142" t="n">
        <f aca="false">-(SUM(E3:E5)+E7)</f>
        <v>15.908</v>
      </c>
      <c r="F21" s="142" t="n">
        <f aca="false">-(SUM(F3:F5)+F7)</f>
        <v>22.60945</v>
      </c>
      <c r="G21" s="142" t="n">
        <f aca="false">-(SUM(G3:G5)+G7)</f>
        <v>31.78981125</v>
      </c>
      <c r="H21" s="142" t="n">
        <f aca="false">-(SUM(H3:H5)+H7)</f>
        <v>43.6226854375</v>
      </c>
      <c r="I21" s="142" t="n">
        <f aca="false">-(SUM(I3:I5)+I7)</f>
        <v>46.2745959072266</v>
      </c>
      <c r="J21" s="142" t="n">
        <f aca="false">-(SUM(J3:J5)+J7)</f>
        <v>49.079849029555</v>
      </c>
      <c r="K21" s="142" t="n">
        <f aca="false">-(SUM(K3:K5)+K7)</f>
        <v>52.0471311234658</v>
      </c>
      <c r="L21" s="142" t="n">
        <f aca="false">-(SUM(L3:L5)+L7)</f>
        <v>55.185616206875</v>
      </c>
      <c r="M21" s="142" t="n">
        <f aca="false">-(SUM(M3:M5)+M7)</f>
        <v>58.504993271766</v>
      </c>
      <c r="N21" s="142" t="n">
        <f aca="false">-(SUM(N3:N5)+N7)</f>
        <v>62.0154950820588</v>
      </c>
      <c r="O21" s="142" t="n">
        <f aca="false">-(SUM(O3:O5)+O7)</f>
        <v>65.7279285791601</v>
      </c>
      <c r="P21" s="142" t="n">
        <f aca="false">-(SUM(P3:P5)+P7)</f>
        <v>69.6537069848818</v>
      </c>
      <c r="Q21" s="142" t="n">
        <f aca="false">-(SUM(Q3:Q5)+Q7)</f>
        <v>73.8048836964082</v>
      </c>
      <c r="R21" s="142" t="n">
        <f aca="false">-(SUM(R3:R5)+R7)</f>
        <v>78.1941880732803</v>
      </c>
      <c r="S21" s="142" t="n">
        <f aca="false">-(SUM(S3:S5)+S7)</f>
        <v>82.8350632219329</v>
      </c>
      <c r="T21" s="142" t="n">
        <f aca="false">-(SUM(T3:T5)+T7)</f>
        <v>87.741705889212</v>
      </c>
      <c r="U21" s="142" t="n">
        <f aca="false">-(SUM(U3:U5)+U7)</f>
        <v>92.9291085825084</v>
      </c>
      <c r="V21" s="142" t="n">
        <f aca="false">-(SUM(V3:V5)+V7)</f>
        <v>98.4131040407054</v>
      </c>
      <c r="W21" s="142" t="n">
        <f aca="false">-(SUM(W3:W5)+W7)</f>
        <v>104.210412187065</v>
      </c>
      <c r="X21" s="142" t="n">
        <f aca="false">-(SUM(X3:X5)+X7)</f>
        <v>110.338689702486</v>
      </c>
      <c r="Y21" s="142" t="n">
        <f aca="false">-(SUM(Y3:Y5)+Y7)</f>
        <v>116.816582365292</v>
      </c>
      <c r="Z21" s="142" t="n">
        <f aca="false">-(SUM(Z3:Z5)+Z7)</f>
        <v>123.663780311847</v>
      </c>
      <c r="AA21" s="142" t="n">
        <f aca="false">-(SUM(AA3:AA5)+AA7)</f>
        <v>130.901076380914</v>
      </c>
      <c r="AB21" s="142" t="n">
        <f aca="false">-(SUM(AB3:AB5)+AB7)</f>
        <v>138.550427713749</v>
      </c>
      <c r="AC21" s="142" t="n">
        <f aca="false">-(SUM(AC3:AC5)+AC7)</f>
        <v>146.635020791504</v>
      </c>
      <c r="AD21" s="142" t="n">
        <f aca="false">-(SUM(AD3:AD5)+AD7)</f>
        <v>155.179340101662</v>
      </c>
      <c r="AE21" s="142" t="n">
        <f aca="false">-(SUM(AE3:AE5)+AE7)</f>
        <v>164.209240635887</v>
      </c>
      <c r="AF21" s="142" t="n">
        <f aca="false">-(SUM(AF3:AF5)+AF7)</f>
        <v>173.752024432984</v>
      </c>
      <c r="AG21" s="142" t="n">
        <f aca="false">-(SUM(AG3:AG5)+AG7)</f>
        <v>183.836521392561</v>
      </c>
      <c r="AH21" s="142" t="n">
        <f aca="false">-(SUM(AH3:AH5)+AH7)</f>
        <v>194.49317459757</v>
      </c>
      <c r="AI21" s="142" t="n">
        <f aca="false">-(SUM(AI3:AI5)+AI7)</f>
        <v>205.754130397192</v>
      </c>
      <c r="AJ21" s="142" t="n">
        <f aca="false">-(SUM(AJ3:AJ5)+AJ7)</f>
        <v>217.653333515538</v>
      </c>
      <c r="AK21" s="142" t="n">
        <f aca="false">-(SUM(AK3:AK5)+AK7)</f>
        <v>230.22662746645</v>
      </c>
      <c r="AL21" s="142" t="n">
        <f aca="false">-(SUM(AL3:AL5)+AL7)</f>
        <v>243.511860570311</v>
      </c>
      <c r="AM21" s="142" t="n">
        <f aca="false">-(SUM(AM3:AM5)+AM7)</f>
        <v>257.548997885277</v>
      </c>
      <c r="AN21" s="142" t="n">
        <f aca="false">-(SUM(AN3:AN5)+AN7)</f>
        <v>272.380239382757</v>
      </c>
      <c r="AO21" s="142" t="n">
        <f aca="false">-(SUM(AO3:AO5)+AO7)</f>
        <v>288.050144715355</v>
      </c>
      <c r="AP21" s="142" t="n">
        <f aca="false">-(SUM(AP3:AP5)+AP7)</f>
        <v>304.605764944921</v>
      </c>
      <c r="AQ21" s="142" t="n">
        <f aca="false">-(SUM(AQ3:AQ5)+AQ7)</f>
        <v>322.096781618828</v>
      </c>
      <c r="AR21" s="142" t="n">
        <f aca="false">-(SUM(AR3:AR5)+AR7)</f>
        <v>340.575653604261</v>
      </c>
      <c r="AS21" s="142" t="n">
        <f aca="false">-(SUM(AS3:AS5)+AS7)</f>
        <v>360.097772113136</v>
      </c>
      <c r="AT21" s="142" t="n">
        <f aca="false">-(SUM(AT3:AT5)+AT7)</f>
        <v>380.721624374392</v>
      </c>
      <c r="AU21" s="142" t="n">
        <f aca="false">-(SUM(AU3:AU5)+AU7)</f>
        <v>402.508966435861</v>
      </c>
      <c r="AV21" s="142" t="n">
        <f aca="false">-(SUM(AV3:AV5)+AV7)</f>
        <v>425.525005604823</v>
      </c>
      <c r="AW21" s="142" t="n">
        <f aca="false">-(SUM(AW3:AW5)+AW7)</f>
        <v>449.838593064708</v>
      </c>
      <c r="AX21" s="142" t="n">
        <f aca="false">-(SUM(AX3:AX5)+AX7)</f>
        <v>475.522427235417</v>
      </c>
      <c r="AY21" s="142" t="n">
        <f aca="false">-(SUM(AY3:AY5)+AY7)</f>
        <v>406.653268476327</v>
      </c>
    </row>
    <row r="22" customFormat="false" ht="12" hidden="false" customHeight="false" outlineLevel="0" collapsed="false">
      <c r="A22" s="164" t="s">
        <v>107</v>
      </c>
      <c r="B22" s="165" t="n">
        <f aca="false">IRR(B21:AY21)</f>
        <v>0.0533914236364086</v>
      </c>
    </row>
  </sheetData>
  <mergeCells count="1">
    <mergeCell ref="BA2:B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66" width="18.99"/>
    <col collapsed="false" customWidth="true" hidden="false" outlineLevel="0" max="3" min="2" style="166" width="7.99"/>
    <col collapsed="false" customWidth="true" hidden="false" outlineLevel="0" max="9" min="4" style="166" width="7.32"/>
    <col collapsed="false" customWidth="true" hidden="false" outlineLevel="0" max="51" min="10" style="166" width="6.99"/>
    <col collapsed="false" customWidth="true" hidden="false" outlineLevel="0" max="52" min="52" style="166" width="9.49"/>
    <col collapsed="false" customWidth="true" hidden="false" outlineLevel="0" max="53" min="53" style="166" width="8.15"/>
    <col collapsed="false" customWidth="true" hidden="false" outlineLevel="0" max="54" min="54" style="166" width="19.82"/>
    <col collapsed="false" customWidth="false" hidden="false" outlineLevel="0" max="257" min="55" style="166" width="10.65"/>
  </cols>
  <sheetData>
    <row r="1" customFormat="false" ht="11.25" hidden="false" customHeight="false" outlineLevel="0" collapsed="false">
      <c r="A1" s="167" t="s">
        <v>85</v>
      </c>
    </row>
    <row r="2" customFormat="false" ht="11.25" hidden="false" customHeight="false" outlineLevel="0" collapsed="false">
      <c r="B2" s="94" t="n">
        <v>1</v>
      </c>
      <c r="C2" s="94" t="n">
        <v>2</v>
      </c>
      <c r="D2" s="90" t="n">
        <v>3</v>
      </c>
      <c r="E2" s="90" t="n">
        <v>4</v>
      </c>
      <c r="F2" s="90" t="n">
        <v>5</v>
      </c>
      <c r="G2" s="90" t="n">
        <v>6</v>
      </c>
      <c r="H2" s="90" t="n">
        <v>7</v>
      </c>
      <c r="I2" s="90" t="n">
        <v>8</v>
      </c>
      <c r="J2" s="90" t="n">
        <v>9</v>
      </c>
      <c r="K2" s="90" t="n">
        <v>10</v>
      </c>
      <c r="L2" s="90" t="n">
        <v>11</v>
      </c>
      <c r="M2" s="90" t="n">
        <v>12</v>
      </c>
      <c r="N2" s="90" t="n">
        <v>13</v>
      </c>
      <c r="O2" s="90" t="n">
        <v>14</v>
      </c>
      <c r="P2" s="90" t="n">
        <v>15</v>
      </c>
      <c r="Q2" s="90" t="n">
        <v>16</v>
      </c>
      <c r="R2" s="90" t="n">
        <v>17</v>
      </c>
      <c r="S2" s="90" t="n">
        <v>18</v>
      </c>
      <c r="T2" s="90" t="n">
        <v>19</v>
      </c>
      <c r="U2" s="90" t="n">
        <v>20</v>
      </c>
      <c r="V2" s="90" t="n">
        <v>21</v>
      </c>
      <c r="W2" s="90" t="n">
        <v>22</v>
      </c>
      <c r="X2" s="90" t="n">
        <v>23</v>
      </c>
      <c r="Y2" s="90" t="n">
        <v>24</v>
      </c>
      <c r="Z2" s="90" t="n">
        <v>25</v>
      </c>
      <c r="AA2" s="90" t="n">
        <v>26</v>
      </c>
      <c r="AB2" s="90" t="n">
        <v>27</v>
      </c>
      <c r="AC2" s="90" t="n">
        <v>28</v>
      </c>
      <c r="AD2" s="90" t="n">
        <v>29</v>
      </c>
      <c r="AE2" s="90" t="n">
        <v>30</v>
      </c>
      <c r="AF2" s="90" t="n">
        <v>31</v>
      </c>
      <c r="AG2" s="90" t="n">
        <v>32</v>
      </c>
      <c r="AH2" s="90" t="n">
        <v>33</v>
      </c>
      <c r="AI2" s="90" t="n">
        <v>34</v>
      </c>
      <c r="AJ2" s="90" t="n">
        <v>35</v>
      </c>
      <c r="AK2" s="90" t="n">
        <v>36</v>
      </c>
      <c r="AL2" s="90" t="n">
        <v>37</v>
      </c>
      <c r="AM2" s="90" t="n">
        <v>38</v>
      </c>
      <c r="AN2" s="90" t="n">
        <v>39</v>
      </c>
      <c r="AO2" s="90" t="n">
        <v>40</v>
      </c>
      <c r="AP2" s="90" t="n">
        <v>41</v>
      </c>
      <c r="AQ2" s="90" t="n">
        <v>42</v>
      </c>
      <c r="AR2" s="90" t="n">
        <v>43</v>
      </c>
      <c r="AS2" s="90" t="n">
        <v>44</v>
      </c>
      <c r="AT2" s="90" t="n">
        <v>45</v>
      </c>
      <c r="AU2" s="90" t="n">
        <v>46</v>
      </c>
      <c r="AV2" s="90" t="n">
        <v>47</v>
      </c>
      <c r="AW2" s="90" t="n">
        <v>48</v>
      </c>
      <c r="AX2" s="90" t="n">
        <v>49</v>
      </c>
      <c r="AY2" s="90" t="n">
        <v>50</v>
      </c>
      <c r="AZ2" s="168" t="s">
        <v>54</v>
      </c>
      <c r="BA2" s="169"/>
      <c r="BB2" s="169"/>
      <c r="BC2" s="169"/>
      <c r="BD2" s="169"/>
      <c r="BE2" s="169"/>
      <c r="BF2" s="169"/>
      <c r="BG2" s="169"/>
      <c r="BH2" s="169"/>
      <c r="BI2" s="169"/>
      <c r="BJ2" s="169"/>
      <c r="BK2" s="169"/>
      <c r="BL2" s="170"/>
      <c r="BM2" s="170"/>
    </row>
    <row r="3" customFormat="false" ht="11.25" hidden="false" customHeight="false" outlineLevel="0" collapsed="false">
      <c r="A3" s="166" t="s">
        <v>87</v>
      </c>
      <c r="B3" s="171" t="n">
        <f aca="false">'Intangible Asset (AP2B)'!B11</f>
        <v>40</v>
      </c>
      <c r="C3" s="171" t="n">
        <f aca="false">'Intangible Asset (AP2B)'!C11</f>
        <v>40</v>
      </c>
      <c r="D3" s="171" t="n">
        <f aca="false">'Intangible Asset (AP2B)'!D11</f>
        <v>-87.9354634568414</v>
      </c>
      <c r="E3" s="171" t="n">
        <f aca="false">'Intangible Asset (AP2B)'!E11</f>
        <v>-82.8473221468997</v>
      </c>
      <c r="F3" s="171" t="n">
        <f aca="false">'Intangible Asset (AP2B)'!F11</f>
        <v>-75.3574584874295</v>
      </c>
      <c r="G3" s="171" t="n">
        <f aca="false">'Intangible Asset (AP2B)'!G11</f>
        <v>-65.2886647199866</v>
      </c>
      <c r="H3" s="171" t="n">
        <f aca="false">'Intangible Asset (AP2B)'!H11</f>
        <v>-52.6677571548624</v>
      </c>
      <c r="I3" s="171" t="n">
        <f aca="false">'Intangible Asset (AP2B)'!I11</f>
        <v>-49.359759568444</v>
      </c>
      <c r="J3" s="171" t="n">
        <f aca="false">'Intangible Asset (AP2B)'!J11</f>
        <v>-45.8991241331486</v>
      </c>
      <c r="K3" s="171" t="n">
        <f aca="false">'Intangible Asset (AP2B)'!K11</f>
        <v>-42.2772765950221</v>
      </c>
      <c r="L3" s="171" t="n">
        <f aca="false">'Intangible Asset (AP2B)'!L11</f>
        <v>-38.4851658132339</v>
      </c>
      <c r="M3" s="171" t="n">
        <f aca="false">'Intangible Asset (AP2B)'!M11</f>
        <v>-34.1927374237553</v>
      </c>
      <c r="N3" s="171" t="n">
        <f aca="false">'Intangible Asset (AP2B)'!N11</f>
        <v>-29.3899060590382</v>
      </c>
      <c r="O3" s="171" t="n">
        <f aca="false">'Intangible Asset (AP2B)'!O11</f>
        <v>-24.3865260452593</v>
      </c>
      <c r="P3" s="171" t="n">
        <f aca="false">'Intangible Asset (AP2B)'!P11</f>
        <v>-19.1713604944933</v>
      </c>
      <c r="Q3" s="171" t="n">
        <f aca="false">'Intangible Asset (AP2B)'!Q11</f>
        <v>-13.7325487047566</v>
      </c>
      <c r="R3" s="171" t="n">
        <f aca="false">'Intangible Asset (AP2B)'!R11</f>
        <v>-8.0575717762084</v>
      </c>
      <c r="S3" s="171" t="n">
        <f aca="false">'Intangible Asset (AP2B)'!S11</f>
        <v>-2.13321634689904</v>
      </c>
      <c r="T3" s="171" t="n">
        <f aca="false">'Intangible Asset (AP2B)'!T11</f>
        <v>4.05446365369538</v>
      </c>
      <c r="U3" s="171" t="n">
        <f aca="false">'Intangible Asset (AP2B)'!U11</f>
        <v>10.8406873405355</v>
      </c>
      <c r="V3" s="171" t="n">
        <f aca="false">'Intangible Asset (AP2B)'!V11</f>
        <v>18.2409894111627</v>
      </c>
      <c r="W3" s="171" t="n">
        <f aca="false">'Intangible Asset (AP2B)'!W11</f>
        <v>25.9512650050071</v>
      </c>
      <c r="X3" s="171" t="n">
        <f aca="false">'Intangible Asset (AP2B)'!X11</f>
        <v>33.9888170090482</v>
      </c>
      <c r="Y3" s="171" t="n">
        <f aca="false">'Intangible Asset (AP2B)'!Y11</f>
        <v>42.371905941654</v>
      </c>
      <c r="Z3" s="171" t="n">
        <f aca="false">'Intangible Asset (AP2B)'!Z11</f>
        <v>51.1198025533942</v>
      </c>
      <c r="AA3" s="171" t="n">
        <f aca="false">'Intangible Asset (AP2B)'!AA11</f>
        <v>60.252843290961</v>
      </c>
      <c r="AB3" s="171" t="n">
        <f aca="false">'Intangible Asset (AP2B)'!AB11</f>
        <v>69.7924887780372</v>
      </c>
      <c r="AC3" s="171" t="n">
        <f aca="false">'Intangible Asset (AP2B)'!AC11</f>
        <v>79.7613854750559</v>
      </c>
      <c r="AD3" s="171" t="n">
        <f aca="false">'Intangible Asset (AP2B)'!AD11</f>
        <v>90.1834306883111</v>
      </c>
      <c r="AE3" s="171" t="n">
        <f aca="false">'Intangible Asset (AP2B)'!AE11</f>
        <v>101.083841107829</v>
      </c>
      <c r="AF3" s="171" t="n">
        <f aca="false">'Intangible Asset (AP2B)'!AF11</f>
        <v>112.48922506281</v>
      </c>
      <c r="AG3" s="171" t="n">
        <f aca="false">'Intangible Asset (AP2B)'!AG11</f>
        <v>124.427658693339</v>
      </c>
      <c r="AH3" s="171" t="n">
        <f aca="false">'Intangible Asset (AP2B)'!AH11</f>
        <v>136.928766247417</v>
      </c>
      <c r="AI3" s="171" t="n">
        <f aca="false">'Intangible Asset (AP2B)'!AI11</f>
        <v>150.023804723291</v>
      </c>
      <c r="AJ3" s="171" t="n">
        <f aca="false">'Intangible Asset (AP2B)'!AJ11</f>
        <v>163.745753088487</v>
      </c>
      <c r="AK3" s="171" t="n">
        <f aca="false">'Intangible Asset (AP2B)'!AK11</f>
        <v>178.129406318958</v>
      </c>
      <c r="AL3" s="171" t="n">
        <f aca="false">'Intangible Asset (AP2B)'!AL11</f>
        <v>193.211474514389</v>
      </c>
      <c r="AM3" s="171" t="n">
        <f aca="false">'Intangible Asset (AP2B)'!AM11</f>
        <v>209.030687358933</v>
      </c>
      <c r="AN3" s="171" t="n">
        <f aca="false">'Intangible Asset (AP2B)'!AN11</f>
        <v>226.268904210524</v>
      </c>
      <c r="AO3" s="171" t="n">
        <f aca="false">'Intangible Asset (AP2B)'!AO11</f>
        <v>244.969230116507</v>
      </c>
      <c r="AP3" s="171" t="n">
        <f aca="false">'Intangible Asset (AP2B)'!AP11</f>
        <v>264.53613806861</v>
      </c>
      <c r="AQ3" s="171" t="n">
        <f aca="false">'Intangible Asset (AP2B)'!AQ11</f>
        <v>284.091352826299</v>
      </c>
      <c r="AR3" s="171" t="n">
        <f aca="false">'Intangible Asset (AP2B)'!AR11</f>
        <v>303.009221654379</v>
      </c>
      <c r="AS3" s="171" t="n">
        <f aca="false">'Intangible Asset (AP2B)'!AS11</f>
        <v>322.26936733833</v>
      </c>
      <c r="AT3" s="171" t="n">
        <f aca="false">'Intangible Asset (AP2B)'!AT11</f>
        <v>342.604348859317</v>
      </c>
      <c r="AU3" s="171" t="n">
        <f aca="false">'Intangible Asset (AP2B)'!AU11</f>
        <v>364.073555130188</v>
      </c>
      <c r="AV3" s="171" t="n">
        <f aca="false">'Intangible Asset (AP2B)'!AV11</f>
        <v>386.739627214034</v>
      </c>
      <c r="AW3" s="171" t="n">
        <f aca="false">'Intangible Asset (AP2B)'!AW11</f>
        <v>410.668634468107</v>
      </c>
      <c r="AX3" s="171" t="n">
        <f aca="false">'Intangible Asset (AP2B)'!AX11</f>
        <v>435.930260078155</v>
      </c>
      <c r="AY3" s="171" t="n">
        <f aca="false">'Intangible Asset (AP2B)'!AY11</f>
        <v>462.597996471461</v>
      </c>
      <c r="AZ3" s="172" t="n">
        <f aca="false">SUM(B3:AY3)</f>
        <v>5312.20547377195</v>
      </c>
      <c r="BA3" s="171"/>
    </row>
    <row r="4" customFormat="false" ht="11.25" hidden="false" customHeight="false" outlineLevel="0" collapsed="false">
      <c r="A4" s="166" t="s">
        <v>65</v>
      </c>
      <c r="B4" s="171" t="n">
        <f aca="false">'Financial Asset (AP2A)'!B12</f>
        <v>7.95</v>
      </c>
      <c r="C4" s="171" t="n">
        <f aca="false">'Financial Asset (AP2A)'!C12</f>
        <v>36.9072744136743</v>
      </c>
      <c r="D4" s="171" t="n">
        <f aca="false">'Financial Asset (AP2A)'!D12</f>
        <v>29.5332379376071</v>
      </c>
      <c r="E4" s="171" t="n">
        <f aca="false">'Financial Asset (AP2A)'!E12</f>
        <v>34.5542836616884</v>
      </c>
      <c r="F4" s="171" t="n">
        <f aca="false">'Financial Asset (AP2A)'!F12</f>
        <v>39.6651139929035</v>
      </c>
      <c r="G4" s="171" t="n">
        <f aca="false">'Financial Asset (AP2A)'!G12</f>
        <v>44.7547192635616</v>
      </c>
      <c r="H4" s="171" t="n">
        <f aca="false">'Financial Asset (AP2A)'!H12</f>
        <v>49.4846014644862</v>
      </c>
      <c r="I4" s="171" t="n">
        <f aca="false">'Financial Asset (AP2A)'!I12</f>
        <v>53.6425009949867</v>
      </c>
      <c r="J4" s="171" t="n">
        <f aca="false">'Financial Asset (AP2A)'!J12</f>
        <v>57.8457373747482</v>
      </c>
      <c r="K4" s="171" t="n">
        <f aca="false">'Financial Asset (AP2A)'!K12</f>
        <v>62.0885228664664</v>
      </c>
      <c r="L4" s="171" t="n">
        <f aca="false">'Financial Asset (AP2A)'!L12</f>
        <v>66.3642964135232</v>
      </c>
      <c r="M4" s="171" t="n">
        <f aca="false">'Financial Asset (AP2A)'!M12</f>
        <v>70.9861562992068</v>
      </c>
      <c r="N4" s="171" t="n">
        <f aca="false">'Financial Asset (AP2A)'!N12</f>
        <v>75.9457877539219</v>
      </c>
      <c r="O4" s="171" t="n">
        <f aca="false">'Financial Asset (AP2A)'!O12</f>
        <v>80.9133851593481</v>
      </c>
      <c r="P4" s="171" t="n">
        <f aca="false">'Financial Asset (AP2A)'!P12</f>
        <v>85.8785684752252</v>
      </c>
      <c r="Q4" s="171" t="n">
        <f aca="false">'Financial Asset (AP2A)'!Q12</f>
        <v>90.8297934896683</v>
      </c>
      <c r="R4" s="171" t="n">
        <f aca="false">'Financial Asset (AP2A)'!R12</f>
        <v>95.7542554675545</v>
      </c>
      <c r="S4" s="171" t="n">
        <f aca="false">'Financial Asset (AP2A)'!S12</f>
        <v>100.637785743468</v>
      </c>
      <c r="T4" s="171" t="n">
        <f aca="false">'Financial Asset (AP2A)'!T12</f>
        <v>105.464740775842</v>
      </c>
      <c r="U4" s="171" t="n">
        <f aca="false">'Financial Asset (AP2A)'!U12</f>
        <v>110.538383147177</v>
      </c>
      <c r="V4" s="171" t="n">
        <f aca="false">'Financial Asset (AP2A)'!V12</f>
        <v>115.839753961436</v>
      </c>
      <c r="W4" s="171" t="n">
        <f aca="false">'Financial Asset (AP2A)'!W12</f>
        <v>121.027536053778</v>
      </c>
      <c r="X4" s="171" t="n">
        <f aca="false">'Financial Asset (AP2A)'!X12</f>
        <v>126.078907389552</v>
      </c>
      <c r="Y4" s="171" t="n">
        <f aca="false">'Financial Asset (AP2A)'!Y12</f>
        <v>130.968883988842</v>
      </c>
      <c r="Z4" s="171" t="n">
        <f aca="false">'Financial Asset (AP2A)'!Z12</f>
        <v>135.670151669589</v>
      </c>
      <c r="AA4" s="171" t="n">
        <f aca="false">'Financial Asset (AP2A)'!AA12</f>
        <v>140.15288585633</v>
      </c>
      <c r="AB4" s="171" t="n">
        <f aca="false">'Financial Asset (AP2A)'!AB12</f>
        <v>144.384558652729</v>
      </c>
      <c r="AC4" s="171" t="n">
        <f aca="false">'Financial Asset (AP2A)'!AC12</f>
        <v>148.329732324028</v>
      </c>
      <c r="AD4" s="171" t="n">
        <f aca="false">'Financial Asset (AP2A)'!AD12</f>
        <v>151.94983828031</v>
      </c>
      <c r="AE4" s="171" t="n">
        <f aca="false">'Financial Asset (AP2A)'!AE12</f>
        <v>155.202940592653</v>
      </c>
      <c r="AF4" s="171" t="n">
        <f aca="false">'Financial Asset (AP2A)'!AF12</f>
        <v>158.04348301181</v>
      </c>
      <c r="AG4" s="171" t="n">
        <f aca="false">'Financial Asset (AP2A)'!AG12</f>
        <v>160.422018392573</v>
      </c>
      <c r="AH4" s="171" t="n">
        <f aca="false">'Financial Asset (AP2A)'!AH12</f>
        <v>162.284919356434</v>
      </c>
      <c r="AI4" s="171" t="n">
        <f aca="false">'Financial Asset (AP2A)'!AI12</f>
        <v>163.574068950062</v>
      </c>
      <c r="AJ4" s="171" t="n">
        <f aca="false">'Financial Asset (AP2A)'!AJ12</f>
        <v>164.226529977369</v>
      </c>
      <c r="AK4" s="171" t="n">
        <f aca="false">'Financial Asset (AP2A)'!AK12</f>
        <v>164.174191598181</v>
      </c>
      <c r="AL4" s="171" t="n">
        <f aca="false">'Financial Asset (AP2A)'!AL12</f>
        <v>163.343391696412</v>
      </c>
      <c r="AM4" s="171" t="n">
        <f aca="false">'Financial Asset (AP2A)'!AM12</f>
        <v>161.654513424945</v>
      </c>
      <c r="AN4" s="171" t="n">
        <f aca="false">'Financial Asset (AP2A)'!AN12</f>
        <v>159.662554232665</v>
      </c>
      <c r="AO4" s="171" t="n">
        <f aca="false">'Financial Asset (AP2A)'!AO12</f>
        <v>157.274665571042</v>
      </c>
      <c r="AP4" s="171" t="n">
        <f aca="false">'Financial Asset (AP2A)'!AP12</f>
        <v>153.749661362781</v>
      </c>
      <c r="AQ4" s="171" t="n">
        <f aca="false">'Financial Asset (AP2A)'!AQ12</f>
        <v>148.053248193105</v>
      </c>
      <c r="AR4" s="171" t="n">
        <f aca="false">'Financial Asset (AP2A)'!AR12</f>
        <v>139.392700054563</v>
      </c>
      <c r="AS4" s="171" t="n">
        <f aca="false">'Financial Asset (AP2A)'!AS12</f>
        <v>128.568770338629</v>
      </c>
      <c r="AT4" s="171" t="n">
        <f aca="false">'Financial Asset (AP2A)'!AT12</f>
        <v>116.122563621041</v>
      </c>
      <c r="AU4" s="171" t="n">
        <f aca="false">'Financial Asset (AP2A)'!AU12</f>
        <v>101.90858963251</v>
      </c>
      <c r="AV4" s="171" t="n">
        <f aca="false">'Financial Asset (AP2A)'!AV12</f>
        <v>85.7702916414032</v>
      </c>
      <c r="AW4" s="171" t="n">
        <f aca="false">'Financial Asset (AP2A)'!AW12</f>
        <v>67.539271299753</v>
      </c>
      <c r="AX4" s="171" t="n">
        <f aca="false">'Financial Asset (AP2A)'!AX12</f>
        <v>47.0344618177975</v>
      </c>
      <c r="AY4" s="171" t="n">
        <f aca="false">'Financial Asset (AP2A)'!AY12</f>
        <v>40.0612461346197</v>
      </c>
      <c r="AZ4" s="173" t="n">
        <f aca="false">SUM(B4:AY4)</f>
        <v>5312.205473772</v>
      </c>
      <c r="BA4" s="171"/>
    </row>
    <row r="5" customFormat="false" ht="11.25" hidden="false" customHeight="false" outlineLevel="0" collapsed="false"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4"/>
      <c r="W5" s="174"/>
      <c r="X5" s="174"/>
      <c r="Y5" s="174"/>
      <c r="Z5" s="174"/>
      <c r="AA5" s="174"/>
      <c r="AB5" s="174"/>
      <c r="AC5" s="174"/>
      <c r="AD5" s="174"/>
      <c r="AE5" s="174"/>
      <c r="AF5" s="174"/>
      <c r="AG5" s="174"/>
      <c r="AH5" s="174"/>
      <c r="AI5" s="174"/>
      <c r="AJ5" s="174"/>
      <c r="AK5" s="174"/>
      <c r="AL5" s="174"/>
      <c r="AM5" s="174"/>
      <c r="AN5" s="174"/>
      <c r="AO5" s="174"/>
      <c r="AP5" s="174"/>
      <c r="AQ5" s="174"/>
      <c r="AR5" s="174"/>
      <c r="AS5" s="174"/>
      <c r="AT5" s="174"/>
      <c r="AU5" s="174"/>
      <c r="AV5" s="174"/>
      <c r="AW5" s="174"/>
      <c r="AX5" s="174"/>
      <c r="AY5" s="174"/>
      <c r="AZ5" s="174"/>
    </row>
    <row r="6" customFormat="false" ht="11.25" hidden="false" customHeight="false" outlineLevel="0" collapsed="false">
      <c r="A6" s="167" t="s">
        <v>57</v>
      </c>
    </row>
    <row r="7" customFormat="false" ht="11.25" hidden="false" customHeight="false" outlineLevel="0" collapsed="false">
      <c r="B7" s="94" t="n">
        <f aca="false">B$2</f>
        <v>1</v>
      </c>
      <c r="C7" s="94" t="n">
        <f aca="false">C$2</f>
        <v>2</v>
      </c>
      <c r="D7" s="90" t="n">
        <f aca="false">D$2</f>
        <v>3</v>
      </c>
      <c r="E7" s="90" t="n">
        <f aca="false">E$2</f>
        <v>4</v>
      </c>
      <c r="F7" s="90" t="n">
        <f aca="false">F$2</f>
        <v>5</v>
      </c>
      <c r="G7" s="90" t="n">
        <f aca="false">G$2</f>
        <v>6</v>
      </c>
      <c r="H7" s="90" t="n">
        <f aca="false">H$2</f>
        <v>7</v>
      </c>
      <c r="I7" s="90" t="n">
        <f aca="false">I$2</f>
        <v>8</v>
      </c>
      <c r="J7" s="90" t="n">
        <f aca="false">J$2</f>
        <v>9</v>
      </c>
      <c r="K7" s="90" t="n">
        <f aca="false">K$2</f>
        <v>10</v>
      </c>
      <c r="L7" s="90" t="n">
        <f aca="false">L$2</f>
        <v>11</v>
      </c>
      <c r="M7" s="90" t="n">
        <f aca="false">M$2</f>
        <v>12</v>
      </c>
      <c r="N7" s="90" t="n">
        <f aca="false">N$2</f>
        <v>13</v>
      </c>
      <c r="O7" s="90" t="n">
        <f aca="false">O$2</f>
        <v>14</v>
      </c>
      <c r="P7" s="90" t="n">
        <f aca="false">P$2</f>
        <v>15</v>
      </c>
      <c r="Q7" s="90" t="n">
        <f aca="false">Q$2</f>
        <v>16</v>
      </c>
      <c r="R7" s="90" t="n">
        <f aca="false">R$2</f>
        <v>17</v>
      </c>
      <c r="S7" s="90" t="n">
        <f aca="false">S$2</f>
        <v>18</v>
      </c>
      <c r="T7" s="90" t="n">
        <f aca="false">T$2</f>
        <v>19</v>
      </c>
      <c r="U7" s="90" t="n">
        <f aca="false">U$2</f>
        <v>20</v>
      </c>
      <c r="V7" s="90" t="n">
        <f aca="false">V$2</f>
        <v>21</v>
      </c>
      <c r="W7" s="90" t="n">
        <f aca="false">W$2</f>
        <v>22</v>
      </c>
      <c r="X7" s="90" t="n">
        <f aca="false">X$2</f>
        <v>23</v>
      </c>
      <c r="Y7" s="90" t="n">
        <f aca="false">Y$2</f>
        <v>24</v>
      </c>
      <c r="Z7" s="90" t="n">
        <f aca="false">Z$2</f>
        <v>25</v>
      </c>
      <c r="AA7" s="90" t="n">
        <f aca="false">AA$2</f>
        <v>26</v>
      </c>
      <c r="AB7" s="90" t="n">
        <f aca="false">AB$2</f>
        <v>27</v>
      </c>
      <c r="AC7" s="90" t="n">
        <f aca="false">AC$2</f>
        <v>28</v>
      </c>
      <c r="AD7" s="90" t="n">
        <f aca="false">AD$2</f>
        <v>29</v>
      </c>
      <c r="AE7" s="90" t="n">
        <f aca="false">AE$2</f>
        <v>30</v>
      </c>
      <c r="AF7" s="90" t="n">
        <f aca="false">AF$2</f>
        <v>31</v>
      </c>
      <c r="AG7" s="90" t="n">
        <f aca="false">AG$2</f>
        <v>32</v>
      </c>
      <c r="AH7" s="90" t="n">
        <f aca="false">AH$2</f>
        <v>33</v>
      </c>
      <c r="AI7" s="90" t="n">
        <f aca="false">AI$2</f>
        <v>34</v>
      </c>
      <c r="AJ7" s="90" t="n">
        <f aca="false">AJ$2</f>
        <v>35</v>
      </c>
      <c r="AK7" s="90" t="n">
        <f aca="false">AK$2</f>
        <v>36</v>
      </c>
      <c r="AL7" s="90" t="n">
        <f aca="false">AL$2</f>
        <v>37</v>
      </c>
      <c r="AM7" s="90" t="n">
        <f aca="false">AM$2</f>
        <v>38</v>
      </c>
      <c r="AN7" s="90" t="n">
        <f aca="false">AN$2</f>
        <v>39</v>
      </c>
      <c r="AO7" s="90" t="n">
        <f aca="false">AO$2</f>
        <v>40</v>
      </c>
      <c r="AP7" s="90" t="n">
        <f aca="false">AP$2</f>
        <v>41</v>
      </c>
      <c r="AQ7" s="90" t="n">
        <f aca="false">AQ$2</f>
        <v>42</v>
      </c>
      <c r="AR7" s="90" t="n">
        <f aca="false">AR$2</f>
        <v>43</v>
      </c>
      <c r="AS7" s="90" t="n">
        <f aca="false">AS$2</f>
        <v>44</v>
      </c>
      <c r="AT7" s="90" t="n">
        <f aca="false">AT$2</f>
        <v>45</v>
      </c>
      <c r="AU7" s="90" t="n">
        <f aca="false">AU$2</f>
        <v>46</v>
      </c>
      <c r="AV7" s="90" t="n">
        <f aca="false">AV$2</f>
        <v>47</v>
      </c>
      <c r="AW7" s="90" t="n">
        <f aca="false">AW$2</f>
        <v>48</v>
      </c>
      <c r="AX7" s="90" t="n">
        <f aca="false">AX$2</f>
        <v>49</v>
      </c>
      <c r="AY7" s="90" t="n">
        <f aca="false">AY$2</f>
        <v>50</v>
      </c>
      <c r="AZ7" s="168" t="s">
        <v>54</v>
      </c>
    </row>
    <row r="8" customFormat="false" ht="11.25" hidden="false" customHeight="false" outlineLevel="0" collapsed="false">
      <c r="A8" s="166" t="s">
        <v>87</v>
      </c>
      <c r="B8" s="171" t="n">
        <f aca="false">'Intangible Asset (AP2B)'!B8</f>
        <v>40</v>
      </c>
      <c r="C8" s="171" t="n">
        <f aca="false">'Intangible Asset (AP2B)'!C8</f>
        <v>40</v>
      </c>
      <c r="D8" s="171" t="n">
        <f aca="false">'Intangible Asset (AP2B)'!D8</f>
        <v>-24.1213541666667</v>
      </c>
      <c r="E8" s="171" t="n">
        <f aca="false">'Intangible Asset (AP2B)'!E8</f>
        <v>-19.7063541666667</v>
      </c>
      <c r="F8" s="171" t="n">
        <f aca="false">'Intangible Asset (AP2B)'!F8</f>
        <v>-12.9772291666667</v>
      </c>
      <c r="G8" s="171" t="n">
        <f aca="false">'Intangible Asset (AP2B)'!G8</f>
        <v>-3.76850104166667</v>
      </c>
      <c r="H8" s="171" t="n">
        <f aca="false">'Intangible Asset (AP2B)'!H8</f>
        <v>8.09344919270832</v>
      </c>
      <c r="I8" s="171" t="n">
        <f aca="false">'Intangible Asset (AP2B)'!I8</f>
        <v>10.7751626104818</v>
      </c>
      <c r="J8" s="171" t="n">
        <f aca="false">'Intangible Asset (AP2B)'!J8</f>
        <v>13.6109637545583</v>
      </c>
      <c r="K8" s="171" t="n">
        <f aca="false">'Intangible Asset (AP2B)'!K8</f>
        <v>16.6095575707608</v>
      </c>
      <c r="L8" s="171" t="n">
        <f aca="false">'Intangible Asset (AP2B)'!L8</f>
        <v>19.780137169519</v>
      </c>
      <c r="M8" s="171" t="n">
        <f aca="false">'Intangible Asset (AP2B)'!M8</f>
        <v>23.1324111126429</v>
      </c>
      <c r="N8" s="171" t="n">
        <f aca="false">'Intangible Asset (AP2B)'!N8</f>
        <v>26.6766322231242</v>
      </c>
      <c r="O8" s="171" t="n">
        <f aca="false">'Intangible Asset (AP2B)'!O8</f>
        <v>30.4236280029188</v>
      </c>
      <c r="P8" s="171" t="n">
        <f aca="false">'Intangible Asset (AP2B)'!P8</f>
        <v>34.3848327484011</v>
      </c>
      <c r="Q8" s="171" t="n">
        <f aca="false">'Intangible Asset (AP2B)'!Q8</f>
        <v>38.5723214581822</v>
      </c>
      <c r="R8" s="171" t="n">
        <f aca="false">'Intangible Asset (AP2B)'!R8</f>
        <v>42.9988456332653</v>
      </c>
      <c r="S8" s="171" t="n">
        <f aca="false">'Intangible Asset (AP2B)'!S8</f>
        <v>47.6778710750842</v>
      </c>
      <c r="T8" s="171" t="n">
        <f aca="false">'Intangible Asset (AP2B)'!T8</f>
        <v>52.6236177928588</v>
      </c>
      <c r="U8" s="171" t="n">
        <f aca="false">'Intangible Asset (AP2B)'!U8</f>
        <v>57.851102137913</v>
      </c>
      <c r="V8" s="171" t="n">
        <f aca="false">'Intangible Asset (AP2B)'!V8</f>
        <v>63.3761812891618</v>
      </c>
      <c r="W8" s="171" t="n">
        <f aca="false">'Intangible Asset (AP2B)'!W8</f>
        <v>69.2156002208994</v>
      </c>
      <c r="X8" s="171" t="n">
        <f aca="false">'Intangible Asset (AP2B)'!X8</f>
        <v>75.3870412913332</v>
      </c>
      <c r="Y8" s="171" t="n">
        <f aca="false">'Intangible Asset (AP2B)'!Y8</f>
        <v>81.9091765980269</v>
      </c>
      <c r="Z8" s="171" t="n">
        <f aca="false">'Intangible Asset (AP2B)'!Z8</f>
        <v>88.8017232545665</v>
      </c>
      <c r="AA8" s="171" t="n">
        <f aca="false">'Intangible Asset (AP2B)'!AA8</f>
        <v>96.0855017513685</v>
      </c>
      <c r="AB8" s="171" t="n">
        <f aca="false">'Intangible Asset (AP2B)'!AB8</f>
        <v>103.782497572631</v>
      </c>
      <c r="AC8" s="171" t="n">
        <f aca="false">'Intangible Asset (AP2B)'!AC8</f>
        <v>111.915926251025</v>
      </c>
      <c r="AD8" s="171" t="n">
        <f aca="false">'Intangible Asset (AP2B)'!AD8</f>
        <v>120.510302051838</v>
      </c>
      <c r="AE8" s="171" t="n">
        <f aca="false">'Intangible Asset (AP2B)'!AE8</f>
        <v>129.591510488984</v>
      </c>
      <c r="AF8" s="171" t="n">
        <f aca="false">'Intangible Asset (AP2B)'!AF8</f>
        <v>139.186884886575</v>
      </c>
      <c r="AG8" s="171" t="n">
        <f aca="false">'Intangible Asset (AP2B)'!AG8</f>
        <v>149.325287211658</v>
      </c>
      <c r="AH8" s="171" t="n">
        <f aca="false">'Intangible Asset (AP2B)'!AH8</f>
        <v>160.037193416311</v>
      </c>
      <c r="AI8" s="171" t="n">
        <f aca="false">'Intangible Asset (AP2B)'!AI8</f>
        <v>171.354783540569</v>
      </c>
      <c r="AJ8" s="171" t="n">
        <f aca="false">'Intangible Asset (AP2B)'!AJ8</f>
        <v>183.312036841666</v>
      </c>
      <c r="AK8" s="171" t="n">
        <f aca="false">'Intangible Asset (AP2B)'!AK8</f>
        <v>195.944832229898</v>
      </c>
      <c r="AL8" s="171" t="n">
        <f aca="false">'Intangible Asset (AP2B)'!AL8</f>
        <v>209.291054307011</v>
      </c>
      <c r="AM8" s="171" t="n">
        <f aca="false">'Intangible Asset (AP2B)'!AM8</f>
        <v>223.390705319562</v>
      </c>
      <c r="AN8" s="171" t="n">
        <f aca="false">'Intangible Asset (AP2B)'!AN8</f>
        <v>238.286023357065</v>
      </c>
      <c r="AO8" s="171" t="n">
        <f aca="false">'Intangible Asset (AP2B)'!AO8</f>
        <v>254.021607143188</v>
      </c>
      <c r="AP8" s="171" t="n">
        <f aca="false">'Intangible Asset (AP2B)'!AP8</f>
        <v>270.644547787617</v>
      </c>
      <c r="AQ8" s="171" t="n">
        <f aca="false">'Intangible Asset (AP2B)'!AQ8</f>
        <v>288.204567886758</v>
      </c>
      <c r="AR8" s="171" t="n">
        <f aca="false">'Intangible Asset (AP2B)'!AR8</f>
        <v>306.754168383055</v>
      </c>
      <c r="AS8" s="171" t="n">
        <f aca="false">'Intangible Asset (AP2B)'!AS8</f>
        <v>326.348783615567</v>
      </c>
      <c r="AT8" s="171" t="n">
        <f aca="false">'Intangible Asset (AP2B)'!AT8</f>
        <v>347.04694501855</v>
      </c>
      <c r="AU8" s="171" t="n">
        <f aca="false">'Intangible Asset (AP2B)'!AU8</f>
        <v>368.91045395029</v>
      </c>
      <c r="AV8" s="171" t="n">
        <f aca="false">'Intangible Asset (AP2B)'!AV8</f>
        <v>392.004564161279</v>
      </c>
      <c r="AW8" s="171" t="n">
        <f aca="false">'Intangible Asset (AP2B)'!AW8</f>
        <v>416.398174439242</v>
      </c>
      <c r="AX8" s="171" t="n">
        <f aca="false">'Intangible Asset (AP2B)'!AX8</f>
        <v>442.164031998481</v>
      </c>
      <c r="AY8" s="171" t="n">
        <f aca="false">'Intangible Asset (AP2B)'!AY8</f>
        <v>469.378947212635</v>
      </c>
      <c r="AZ8" s="172" t="n">
        <f aca="false">SUM(B8:AY8)</f>
        <v>6935.21814741757</v>
      </c>
      <c r="BA8" s="171"/>
    </row>
    <row r="9" customFormat="false" ht="11.25" hidden="false" customHeight="false" outlineLevel="0" collapsed="false">
      <c r="A9" s="166" t="s">
        <v>65</v>
      </c>
      <c r="B9" s="171" t="n">
        <f aca="false">'Financial Asset (AP2A)'!B8</f>
        <v>40</v>
      </c>
      <c r="C9" s="171" t="n">
        <f aca="false">'Financial Asset (AP2A)'!C8</f>
        <v>40</v>
      </c>
      <c r="D9" s="171" t="n">
        <f aca="false">'Financial Asset (AP2A)'!D8</f>
        <v>1.08</v>
      </c>
      <c r="E9" s="171" t="n">
        <f aca="false">'Financial Asset (AP2A)'!E8</f>
        <v>1.107</v>
      </c>
      <c r="F9" s="171" t="n">
        <f aca="false">'Financial Asset (AP2A)'!F8</f>
        <v>1.134675</v>
      </c>
      <c r="G9" s="171" t="n">
        <f aca="false">'Financial Asset (AP2A)'!G8</f>
        <v>1.163041875</v>
      </c>
      <c r="H9" s="171" t="n">
        <f aca="false">'Financial Asset (AP2A)'!H8</f>
        <v>1.192117921875</v>
      </c>
      <c r="I9" s="171" t="n">
        <f aca="false">'Financial Asset (AP2A)'!I8</f>
        <v>1.22192086992187</v>
      </c>
      <c r="J9" s="171" t="n">
        <f aca="false">'Financial Asset (AP2A)'!J8</f>
        <v>1.25246889166992</v>
      </c>
      <c r="K9" s="171" t="n">
        <f aca="false">'Financial Asset (AP2A)'!K8</f>
        <v>1.28378061396167</v>
      </c>
      <c r="L9" s="171" t="n">
        <f aca="false">'Financial Asset (AP2A)'!L8</f>
        <v>1.31587512931071</v>
      </c>
      <c r="M9" s="171" t="n">
        <f aca="false">'Financial Asset (AP2A)'!M8</f>
        <v>1.34877200754348</v>
      </c>
      <c r="N9" s="171" t="n">
        <f aca="false">'Financial Asset (AP2A)'!N8</f>
        <v>1.38249130773207</v>
      </c>
      <c r="O9" s="171" t="n">
        <f aca="false">'Financial Asset (AP2A)'!O8</f>
        <v>1.41705359042537</v>
      </c>
      <c r="P9" s="171" t="n">
        <f aca="false">'Financial Asset (AP2A)'!P8</f>
        <v>1.452479930186</v>
      </c>
      <c r="Q9" s="171" t="n">
        <f aca="false">'Financial Asset (AP2A)'!Q8</f>
        <v>1.48879192844065</v>
      </c>
      <c r="R9" s="171" t="n">
        <f aca="false">'Financial Asset (AP2A)'!R8</f>
        <v>1.52601172665167</v>
      </c>
      <c r="S9" s="171" t="n">
        <f aca="false">'Financial Asset (AP2A)'!S8</f>
        <v>1.56416201981796</v>
      </c>
      <c r="T9" s="171" t="n">
        <f aca="false">'Financial Asset (AP2A)'!T8</f>
        <v>1.60326607031341</v>
      </c>
      <c r="U9" s="171" t="n">
        <f aca="false">'Financial Asset (AP2A)'!U8</f>
        <v>1.64334772207124</v>
      </c>
      <c r="V9" s="171" t="n">
        <f aca="false">'Financial Asset (AP2A)'!V8</f>
        <v>1.68443141512302</v>
      </c>
      <c r="W9" s="171" t="n">
        <f aca="false">'Financial Asset (AP2A)'!W8</f>
        <v>1.7265422005011</v>
      </c>
      <c r="X9" s="171" t="n">
        <f aca="false">'Financial Asset (AP2A)'!X8</f>
        <v>1.76970575551363</v>
      </c>
      <c r="Y9" s="171" t="n">
        <f aca="false">'Financial Asset (AP2A)'!Y8</f>
        <v>1.81394839940146</v>
      </c>
      <c r="Z9" s="171" t="n">
        <f aca="false">'Financial Asset (AP2A)'!Z8</f>
        <v>1.8592971093865</v>
      </c>
      <c r="AA9" s="171" t="n">
        <f aca="false">'Financial Asset (AP2A)'!AA8</f>
        <v>1.90577953712116</v>
      </c>
      <c r="AB9" s="171" t="n">
        <f aca="false">'Financial Asset (AP2A)'!AB8</f>
        <v>1.95342402554919</v>
      </c>
      <c r="AC9" s="171" t="n">
        <f aca="false">'Financial Asset (AP2A)'!AC8</f>
        <v>2.00225962618792</v>
      </c>
      <c r="AD9" s="171" t="n">
        <f aca="false">'Financial Asset (AP2A)'!AD8</f>
        <v>2.05231611684262</v>
      </c>
      <c r="AE9" s="171" t="n">
        <f aca="false">'Financial Asset (AP2A)'!AE8</f>
        <v>2.10362401976369</v>
      </c>
      <c r="AF9" s="171" t="n">
        <f aca="false">'Financial Asset (AP2A)'!AF8</f>
        <v>2.15621462025778</v>
      </c>
      <c r="AG9" s="171" t="n">
        <f aca="false">'Financial Asset (AP2A)'!AG8</f>
        <v>2.21011998576422</v>
      </c>
      <c r="AH9" s="171" t="n">
        <f aca="false">'Financial Asset (AP2A)'!AH8</f>
        <v>2.26537298540833</v>
      </c>
      <c r="AI9" s="171" t="n">
        <f aca="false">'Financial Asset (AP2A)'!AI8</f>
        <v>2.32200731004354</v>
      </c>
      <c r="AJ9" s="171" t="n">
        <f aca="false">'Financial Asset (AP2A)'!AJ8</f>
        <v>2.38005749279462</v>
      </c>
      <c r="AK9" s="171" t="n">
        <f aca="false">'Financial Asset (AP2A)'!AK8</f>
        <v>2.43955893011449</v>
      </c>
      <c r="AL9" s="171" t="n">
        <f aca="false">'Financial Asset (AP2A)'!AL8</f>
        <v>2.50054790336735</v>
      </c>
      <c r="AM9" s="171" t="n">
        <f aca="false">'Financial Asset (AP2A)'!AM8</f>
        <v>2.56306160095154</v>
      </c>
      <c r="AN9" s="171" t="n">
        <f aca="false">'Financial Asset (AP2A)'!AN8</f>
        <v>2.62713814097532</v>
      </c>
      <c r="AO9" s="171" t="n">
        <f aca="false">'Financial Asset (AP2A)'!AO8</f>
        <v>2.69281659449971</v>
      </c>
      <c r="AP9" s="171" t="n">
        <f aca="false">'Financial Asset (AP2A)'!AP8</f>
        <v>2.7601370093622</v>
      </c>
      <c r="AQ9" s="171" t="n">
        <f aca="false">'Financial Asset (AP2A)'!AQ8</f>
        <v>2.82914043459625</v>
      </c>
      <c r="AR9" s="171" t="n">
        <f aca="false">'Financial Asset (AP2A)'!AR8</f>
        <v>2.89986894546116</v>
      </c>
      <c r="AS9" s="171" t="n">
        <f aca="false">'Financial Asset (AP2A)'!AS8</f>
        <v>2.97236566909769</v>
      </c>
      <c r="AT9" s="171" t="n">
        <f aca="false">'Financial Asset (AP2A)'!AT8</f>
        <v>3.04667481082513</v>
      </c>
      <c r="AU9" s="171" t="n">
        <f aca="false">'Financial Asset (AP2A)'!AU8</f>
        <v>3.12284168109576</v>
      </c>
      <c r="AV9" s="171" t="n">
        <f aca="false">'Financial Asset (AP2A)'!AV8</f>
        <v>3.20091272312315</v>
      </c>
      <c r="AW9" s="171" t="n">
        <f aca="false">'Financial Asset (AP2A)'!AW8</f>
        <v>3.28093554120123</v>
      </c>
      <c r="AX9" s="171" t="n">
        <f aca="false">'Financial Asset (AP2A)'!AX8</f>
        <v>3.36295892973126</v>
      </c>
      <c r="AY9" s="171" t="n">
        <f aca="false">'Financial Asset (AP2A)'!AY8</f>
        <v>99.4470329029745</v>
      </c>
      <c r="AZ9" s="173" t="n">
        <f aca="false">SUM(B9:AY9)</f>
        <v>274.128349021957</v>
      </c>
      <c r="BA9" s="171"/>
    </row>
    <row r="10" customFormat="false" ht="11.25" hidden="false" customHeight="false" outlineLevel="0" collapsed="false"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  <c r="AS10" s="174"/>
      <c r="AT10" s="174"/>
      <c r="AU10" s="174"/>
      <c r="AV10" s="174"/>
      <c r="AW10" s="174"/>
      <c r="AX10" s="174"/>
      <c r="AY10" s="174"/>
      <c r="AZ10" s="174"/>
    </row>
    <row r="11" customFormat="false" ht="11.25" hidden="false" customHeight="false" outlineLevel="0" collapsed="false">
      <c r="A11" s="167" t="s">
        <v>40</v>
      </c>
    </row>
    <row r="12" customFormat="false" ht="11.25" hidden="false" customHeight="false" outlineLevel="0" collapsed="false">
      <c r="B12" s="94" t="n">
        <f aca="false">B$2</f>
        <v>1</v>
      </c>
      <c r="C12" s="94" t="n">
        <f aca="false">C$2</f>
        <v>2</v>
      </c>
      <c r="D12" s="90" t="n">
        <f aca="false">D$2</f>
        <v>3</v>
      </c>
      <c r="E12" s="90" t="n">
        <f aca="false">E$2</f>
        <v>4</v>
      </c>
      <c r="F12" s="90" t="n">
        <f aca="false">F$2</f>
        <v>5</v>
      </c>
      <c r="G12" s="90" t="n">
        <f aca="false">G$2</f>
        <v>6</v>
      </c>
      <c r="H12" s="90" t="n">
        <f aca="false">H$2</f>
        <v>7</v>
      </c>
      <c r="I12" s="90" t="n">
        <f aca="false">I$2</f>
        <v>8</v>
      </c>
      <c r="J12" s="90" t="n">
        <f aca="false">J$2</f>
        <v>9</v>
      </c>
      <c r="K12" s="90" t="n">
        <f aca="false">K$2</f>
        <v>10</v>
      </c>
      <c r="L12" s="90" t="n">
        <f aca="false">L$2</f>
        <v>11</v>
      </c>
      <c r="M12" s="90" t="n">
        <f aca="false">M$2</f>
        <v>12</v>
      </c>
      <c r="N12" s="90" t="n">
        <f aca="false">N$2</f>
        <v>13</v>
      </c>
      <c r="O12" s="90" t="n">
        <f aca="false">O$2</f>
        <v>14</v>
      </c>
      <c r="P12" s="90" t="n">
        <f aca="false">P$2</f>
        <v>15</v>
      </c>
      <c r="Q12" s="90" t="n">
        <f aca="false">Q$2</f>
        <v>16</v>
      </c>
      <c r="R12" s="90" t="n">
        <f aca="false">R$2</f>
        <v>17</v>
      </c>
      <c r="S12" s="90" t="n">
        <f aca="false">S$2</f>
        <v>18</v>
      </c>
      <c r="T12" s="90" t="n">
        <f aca="false">T$2</f>
        <v>19</v>
      </c>
      <c r="U12" s="90" t="n">
        <f aca="false">U$2</f>
        <v>20</v>
      </c>
      <c r="V12" s="90" t="n">
        <f aca="false">V$2</f>
        <v>21</v>
      </c>
      <c r="W12" s="90" t="n">
        <f aca="false">W$2</f>
        <v>22</v>
      </c>
      <c r="X12" s="90" t="n">
        <f aca="false">X$2</f>
        <v>23</v>
      </c>
      <c r="Y12" s="90" t="n">
        <f aca="false">Y$2</f>
        <v>24</v>
      </c>
      <c r="Z12" s="90" t="n">
        <f aca="false">Z$2</f>
        <v>25</v>
      </c>
      <c r="AA12" s="90" t="n">
        <f aca="false">AA$2</f>
        <v>26</v>
      </c>
      <c r="AB12" s="90" t="n">
        <f aca="false">AB$2</f>
        <v>27</v>
      </c>
      <c r="AC12" s="90" t="n">
        <f aca="false">AC$2</f>
        <v>28</v>
      </c>
      <c r="AD12" s="90" t="n">
        <f aca="false">AD$2</f>
        <v>29</v>
      </c>
      <c r="AE12" s="90" t="n">
        <f aca="false">AE$2</f>
        <v>30</v>
      </c>
      <c r="AF12" s="90" t="n">
        <f aca="false">AF$2</f>
        <v>31</v>
      </c>
      <c r="AG12" s="90" t="n">
        <f aca="false">AG$2</f>
        <v>32</v>
      </c>
      <c r="AH12" s="90" t="n">
        <f aca="false">AH$2</f>
        <v>33</v>
      </c>
      <c r="AI12" s="90" t="n">
        <f aca="false">AI$2</f>
        <v>34</v>
      </c>
      <c r="AJ12" s="90" t="n">
        <f aca="false">AJ$2</f>
        <v>35</v>
      </c>
      <c r="AK12" s="90" t="n">
        <f aca="false">AK$2</f>
        <v>36</v>
      </c>
      <c r="AL12" s="90" t="n">
        <f aca="false">AL$2</f>
        <v>37</v>
      </c>
      <c r="AM12" s="90" t="n">
        <f aca="false">AM$2</f>
        <v>38</v>
      </c>
      <c r="AN12" s="90" t="n">
        <f aca="false">AN$2</f>
        <v>39</v>
      </c>
      <c r="AO12" s="90" t="n">
        <f aca="false">AO$2</f>
        <v>40</v>
      </c>
      <c r="AP12" s="90" t="n">
        <f aca="false">AP$2</f>
        <v>41</v>
      </c>
      <c r="AQ12" s="90" t="n">
        <f aca="false">AQ$2</f>
        <v>42</v>
      </c>
      <c r="AR12" s="90" t="n">
        <f aca="false">AR$2</f>
        <v>43</v>
      </c>
      <c r="AS12" s="90" t="n">
        <f aca="false">AS$2</f>
        <v>44</v>
      </c>
      <c r="AT12" s="90" t="n">
        <f aca="false">AT$2</f>
        <v>45</v>
      </c>
      <c r="AU12" s="90" t="n">
        <f aca="false">AU$2</f>
        <v>46</v>
      </c>
      <c r="AV12" s="90" t="n">
        <f aca="false">AV$2</f>
        <v>47</v>
      </c>
      <c r="AW12" s="90" t="n">
        <f aca="false">AW$2</f>
        <v>48</v>
      </c>
      <c r="AX12" s="90" t="n">
        <f aca="false">AX$2</f>
        <v>49</v>
      </c>
      <c r="AY12" s="90" t="n">
        <f aca="false">AY$2</f>
        <v>50</v>
      </c>
      <c r="AZ12" s="168" t="s">
        <v>54</v>
      </c>
    </row>
    <row r="13" customFormat="false" ht="11.25" hidden="false" customHeight="false" outlineLevel="0" collapsed="false">
      <c r="A13" s="166" t="s">
        <v>87</v>
      </c>
      <c r="B13" s="171" t="n">
        <f aca="false">'Intangible Asset (AP2B)'!B6</f>
        <v>40</v>
      </c>
      <c r="C13" s="171" t="n">
        <f aca="false">'Intangible Asset (AP2B)'!C6</f>
        <v>40</v>
      </c>
      <c r="D13" s="171" t="n">
        <f aca="false">'Intangible Asset (AP2B)'!D6</f>
        <v>12.6</v>
      </c>
      <c r="E13" s="171" t="n">
        <f aca="false">'Intangible Asset (AP2B)'!E6</f>
        <v>17.015</v>
      </c>
      <c r="F13" s="171" t="n">
        <f aca="false">'Intangible Asset (AP2B)'!F6</f>
        <v>23.744125</v>
      </c>
      <c r="G13" s="171" t="n">
        <f aca="false">'Intangible Asset (AP2B)'!G6</f>
        <v>32.952853125</v>
      </c>
      <c r="H13" s="171" t="n">
        <f aca="false">'Intangible Asset (AP2B)'!H6</f>
        <v>44.814803359375</v>
      </c>
      <c r="I13" s="171" t="n">
        <f aca="false">'Intangible Asset (AP2B)'!I6</f>
        <v>47.4965167771484</v>
      </c>
      <c r="J13" s="171" t="n">
        <f aca="false">'Intangible Asset (AP2B)'!J6</f>
        <v>50.3323179212249</v>
      </c>
      <c r="K13" s="171" t="n">
        <f aca="false">'Intangible Asset (AP2B)'!K6</f>
        <v>53.3309117374275</v>
      </c>
      <c r="L13" s="171" t="n">
        <f aca="false">'Intangible Asset (AP2B)'!L6</f>
        <v>56.5014913361857</v>
      </c>
      <c r="M13" s="171" t="n">
        <f aca="false">'Intangible Asset (AP2B)'!M6</f>
        <v>59.8537652793095</v>
      </c>
      <c r="N13" s="171" t="n">
        <f aca="false">'Intangible Asset (AP2B)'!N6</f>
        <v>63.3979863897908</v>
      </c>
      <c r="O13" s="171" t="n">
        <f aca="false">'Intangible Asset (AP2B)'!O6</f>
        <v>67.1449821695855</v>
      </c>
      <c r="P13" s="171" t="n">
        <f aca="false">'Intangible Asset (AP2B)'!P6</f>
        <v>71.1061869150678</v>
      </c>
      <c r="Q13" s="171" t="n">
        <f aca="false">'Intangible Asset (AP2B)'!Q6</f>
        <v>75.2936756248489</v>
      </c>
      <c r="R13" s="171" t="n">
        <f aca="false">'Intangible Asset (AP2B)'!R6</f>
        <v>79.720199799932</v>
      </c>
      <c r="S13" s="171" t="n">
        <f aca="false">'Intangible Asset (AP2B)'!S6</f>
        <v>84.3992252417508</v>
      </c>
      <c r="T13" s="171" t="n">
        <f aca="false">'Intangible Asset (AP2B)'!T6</f>
        <v>89.3449719595255</v>
      </c>
      <c r="U13" s="171" t="n">
        <f aca="false">'Intangible Asset (AP2B)'!U6</f>
        <v>94.5724563045797</v>
      </c>
      <c r="V13" s="171" t="n">
        <f aca="false">'Intangible Asset (AP2B)'!V6</f>
        <v>100.097535455828</v>
      </c>
      <c r="W13" s="171" t="n">
        <f aca="false">'Intangible Asset (AP2B)'!W6</f>
        <v>105.936954387566</v>
      </c>
      <c r="X13" s="171" t="n">
        <f aca="false">'Intangible Asset (AP2B)'!X6</f>
        <v>112.108395458</v>
      </c>
      <c r="Y13" s="171" t="n">
        <f aca="false">'Intangible Asset (AP2B)'!Y6</f>
        <v>118.630530764694</v>
      </c>
      <c r="Z13" s="171" t="n">
        <f aca="false">'Intangible Asset (AP2B)'!Z6</f>
        <v>125.523077421233</v>
      </c>
      <c r="AA13" s="171" t="n">
        <f aca="false">'Intangible Asset (AP2B)'!AA6</f>
        <v>132.806855918035</v>
      </c>
      <c r="AB13" s="171" t="n">
        <f aca="false">'Intangible Asset (AP2B)'!AB6</f>
        <v>140.503851739298</v>
      </c>
      <c r="AC13" s="171" t="n">
        <f aca="false">'Intangible Asset (AP2B)'!AC6</f>
        <v>148.637280417692</v>
      </c>
      <c r="AD13" s="171" t="n">
        <f aca="false">'Intangible Asset (AP2B)'!AD6</f>
        <v>157.231656218505</v>
      </c>
      <c r="AE13" s="171" t="n">
        <f aca="false">'Intangible Asset (AP2B)'!AE6</f>
        <v>166.312864655651</v>
      </c>
      <c r="AF13" s="171" t="n">
        <f aca="false">'Intangible Asset (AP2B)'!AF6</f>
        <v>175.908239053242</v>
      </c>
      <c r="AG13" s="171" t="n">
        <f aca="false">'Intangible Asset (AP2B)'!AG6</f>
        <v>186.046641378325</v>
      </c>
      <c r="AH13" s="171" t="n">
        <f aca="false">'Intangible Asset (AP2B)'!AH6</f>
        <v>196.758547582978</v>
      </c>
      <c r="AI13" s="171" t="n">
        <f aca="false">'Intangible Asset (AP2B)'!AI6</f>
        <v>208.076137707235</v>
      </c>
      <c r="AJ13" s="171" t="n">
        <f aca="false">'Intangible Asset (AP2B)'!AJ6</f>
        <v>220.033391008333</v>
      </c>
      <c r="AK13" s="171" t="n">
        <f aca="false">'Intangible Asset (AP2B)'!AK6</f>
        <v>232.666186396565</v>
      </c>
      <c r="AL13" s="171" t="n">
        <f aca="false">'Intangible Asset (AP2B)'!AL6</f>
        <v>246.012408473678</v>
      </c>
      <c r="AM13" s="171" t="n">
        <f aca="false">'Intangible Asset (AP2B)'!AM6</f>
        <v>260.112059486228</v>
      </c>
      <c r="AN13" s="171" t="n">
        <f aca="false">'Intangible Asset (AP2B)'!AN6</f>
        <v>275.007377523732</v>
      </c>
      <c r="AO13" s="171" t="n">
        <f aca="false">'Intangible Asset (AP2B)'!AO6</f>
        <v>290.742961309855</v>
      </c>
      <c r="AP13" s="171" t="n">
        <f aca="false">'Intangible Asset (AP2B)'!AP6</f>
        <v>307.365901954284</v>
      </c>
      <c r="AQ13" s="171" t="n">
        <f aca="false">'Intangible Asset (AP2B)'!AQ6</f>
        <v>324.925922053424</v>
      </c>
      <c r="AR13" s="171" t="n">
        <f aca="false">'Intangible Asset (AP2B)'!AR6</f>
        <v>343.475522549722</v>
      </c>
      <c r="AS13" s="171" t="n">
        <f aca="false">'Intangible Asset (AP2B)'!AS6</f>
        <v>363.070137782234</v>
      </c>
      <c r="AT13" s="171" t="n">
        <f aca="false">'Intangible Asset (AP2B)'!AT6</f>
        <v>383.768299185217</v>
      </c>
      <c r="AU13" s="171" t="n">
        <f aca="false">'Intangible Asset (AP2B)'!AU6</f>
        <v>405.631808116957</v>
      </c>
      <c r="AV13" s="171" t="n">
        <f aca="false">'Intangible Asset (AP2B)'!AV6</f>
        <v>428.725918327946</v>
      </c>
      <c r="AW13" s="171" t="n">
        <f aca="false">'Intangible Asset (AP2B)'!AW6</f>
        <v>453.119528605909</v>
      </c>
      <c r="AX13" s="171" t="n">
        <f aca="false">'Intangible Asset (AP2B)'!AX6</f>
        <v>478.885386165148</v>
      </c>
      <c r="AY13" s="171" t="n">
        <f aca="false">'Intangible Asset (AP2B)'!AY6</f>
        <v>506.100301379301</v>
      </c>
      <c r="AZ13" s="172" t="n">
        <f aca="false">SUM(B13:AY13)</f>
        <v>8697.84314741757</v>
      </c>
      <c r="BA13" s="171"/>
    </row>
    <row r="14" customFormat="false" ht="11.25" hidden="false" customHeight="false" outlineLevel="0" collapsed="false">
      <c r="A14" s="166" t="s">
        <v>65</v>
      </c>
      <c r="B14" s="171" t="n">
        <f aca="false">'Financial Asset (AP2A)'!B6</f>
        <v>40</v>
      </c>
      <c r="C14" s="171" t="n">
        <f aca="false">'Financial Asset (AP2A)'!C6</f>
        <v>40</v>
      </c>
      <c r="D14" s="171" t="n">
        <f aca="false">'Financial Asset (AP2A)'!D6</f>
        <v>1.08</v>
      </c>
      <c r="E14" s="171" t="n">
        <f aca="false">'Financial Asset (AP2A)'!E6</f>
        <v>1.107</v>
      </c>
      <c r="F14" s="171" t="n">
        <f aca="false">'Financial Asset (AP2A)'!F6</f>
        <v>1.134675</v>
      </c>
      <c r="G14" s="171" t="n">
        <f aca="false">'Financial Asset (AP2A)'!G6</f>
        <v>1.163041875</v>
      </c>
      <c r="H14" s="171" t="n">
        <f aca="false">'Financial Asset (AP2A)'!H6</f>
        <v>1.192117921875</v>
      </c>
      <c r="I14" s="171" t="n">
        <f aca="false">'Financial Asset (AP2A)'!I6</f>
        <v>1.22192086992187</v>
      </c>
      <c r="J14" s="171" t="n">
        <f aca="false">'Financial Asset (AP2A)'!J6</f>
        <v>1.25246889166992</v>
      </c>
      <c r="K14" s="171" t="n">
        <f aca="false">'Financial Asset (AP2A)'!K6</f>
        <v>1.28378061396167</v>
      </c>
      <c r="L14" s="171" t="n">
        <f aca="false">'Financial Asset (AP2A)'!L6</f>
        <v>1.31587512931071</v>
      </c>
      <c r="M14" s="171" t="n">
        <f aca="false">'Financial Asset (AP2A)'!M6</f>
        <v>1.34877200754348</v>
      </c>
      <c r="N14" s="171" t="n">
        <f aca="false">'Financial Asset (AP2A)'!N6</f>
        <v>1.38249130773207</v>
      </c>
      <c r="O14" s="171" t="n">
        <f aca="false">'Financial Asset (AP2A)'!O6</f>
        <v>1.41705359042537</v>
      </c>
      <c r="P14" s="171" t="n">
        <f aca="false">'Financial Asset (AP2A)'!P6</f>
        <v>1.452479930186</v>
      </c>
      <c r="Q14" s="171" t="n">
        <f aca="false">'Financial Asset (AP2A)'!Q6</f>
        <v>1.48879192844065</v>
      </c>
      <c r="R14" s="171" t="n">
        <f aca="false">'Financial Asset (AP2A)'!R6</f>
        <v>1.52601172665167</v>
      </c>
      <c r="S14" s="171" t="n">
        <f aca="false">'Financial Asset (AP2A)'!S6</f>
        <v>1.56416201981796</v>
      </c>
      <c r="T14" s="171" t="n">
        <f aca="false">'Financial Asset (AP2A)'!T6</f>
        <v>1.60326607031341</v>
      </c>
      <c r="U14" s="171" t="n">
        <f aca="false">'Financial Asset (AP2A)'!U6</f>
        <v>1.64334772207124</v>
      </c>
      <c r="V14" s="171" t="n">
        <f aca="false">'Financial Asset (AP2A)'!V6</f>
        <v>1.68443141512302</v>
      </c>
      <c r="W14" s="171" t="n">
        <f aca="false">'Financial Asset (AP2A)'!W6</f>
        <v>1.7265422005011</v>
      </c>
      <c r="X14" s="171" t="n">
        <f aca="false">'Financial Asset (AP2A)'!X6</f>
        <v>1.76970575551363</v>
      </c>
      <c r="Y14" s="171" t="n">
        <f aca="false">'Financial Asset (AP2A)'!Y6</f>
        <v>1.81394839940146</v>
      </c>
      <c r="Z14" s="171" t="n">
        <f aca="false">'Financial Asset (AP2A)'!Z6</f>
        <v>1.8592971093865</v>
      </c>
      <c r="AA14" s="171" t="n">
        <f aca="false">'Financial Asset (AP2A)'!AA6</f>
        <v>1.90577953712116</v>
      </c>
      <c r="AB14" s="171" t="n">
        <f aca="false">'Financial Asset (AP2A)'!AB6</f>
        <v>1.95342402554919</v>
      </c>
      <c r="AC14" s="171" t="n">
        <f aca="false">'Financial Asset (AP2A)'!AC6</f>
        <v>2.00225962618792</v>
      </c>
      <c r="AD14" s="171" t="n">
        <f aca="false">'Financial Asset (AP2A)'!AD6</f>
        <v>2.05231611684262</v>
      </c>
      <c r="AE14" s="171" t="n">
        <f aca="false">'Financial Asset (AP2A)'!AE6</f>
        <v>2.10362401976369</v>
      </c>
      <c r="AF14" s="171" t="n">
        <f aca="false">'Financial Asset (AP2A)'!AF6</f>
        <v>2.15621462025778</v>
      </c>
      <c r="AG14" s="171" t="n">
        <f aca="false">'Financial Asset (AP2A)'!AG6</f>
        <v>2.21011998576422</v>
      </c>
      <c r="AH14" s="171" t="n">
        <f aca="false">'Financial Asset (AP2A)'!AH6</f>
        <v>2.26537298540833</v>
      </c>
      <c r="AI14" s="171" t="n">
        <f aca="false">'Financial Asset (AP2A)'!AI6</f>
        <v>2.32200731004354</v>
      </c>
      <c r="AJ14" s="171" t="n">
        <f aca="false">'Financial Asset (AP2A)'!AJ6</f>
        <v>2.38005749279462</v>
      </c>
      <c r="AK14" s="171" t="n">
        <f aca="false">'Financial Asset (AP2A)'!AK6</f>
        <v>2.43955893011449</v>
      </c>
      <c r="AL14" s="171" t="n">
        <f aca="false">'Financial Asset (AP2A)'!AL6</f>
        <v>2.50054790336735</v>
      </c>
      <c r="AM14" s="171" t="n">
        <f aca="false">'Financial Asset (AP2A)'!AM6</f>
        <v>2.56306160095154</v>
      </c>
      <c r="AN14" s="171" t="n">
        <f aca="false">'Financial Asset (AP2A)'!AN6</f>
        <v>2.62713814097532</v>
      </c>
      <c r="AO14" s="171" t="n">
        <f aca="false">'Financial Asset (AP2A)'!AO6</f>
        <v>2.69281659449971</v>
      </c>
      <c r="AP14" s="171" t="n">
        <f aca="false">'Financial Asset (AP2A)'!AP6</f>
        <v>2.7601370093622</v>
      </c>
      <c r="AQ14" s="171" t="n">
        <f aca="false">'Financial Asset (AP2A)'!AQ6</f>
        <v>2.82914043459625</v>
      </c>
      <c r="AR14" s="171" t="n">
        <f aca="false">'Financial Asset (AP2A)'!AR6</f>
        <v>2.89986894546116</v>
      </c>
      <c r="AS14" s="171" t="n">
        <f aca="false">'Financial Asset (AP2A)'!AS6</f>
        <v>2.97236566909769</v>
      </c>
      <c r="AT14" s="171" t="n">
        <f aca="false">'Financial Asset (AP2A)'!AT6</f>
        <v>3.04667481082513</v>
      </c>
      <c r="AU14" s="171" t="n">
        <f aca="false">'Financial Asset (AP2A)'!AU6</f>
        <v>3.12284168109576</v>
      </c>
      <c r="AV14" s="171" t="n">
        <f aca="false">'Financial Asset (AP2A)'!AV6</f>
        <v>3.20091272312315</v>
      </c>
      <c r="AW14" s="171" t="n">
        <f aca="false">'Financial Asset (AP2A)'!AW6</f>
        <v>3.28093554120123</v>
      </c>
      <c r="AX14" s="171" t="n">
        <f aca="false">'Financial Asset (AP2A)'!AX6</f>
        <v>3.36295892973126</v>
      </c>
      <c r="AY14" s="171" t="n">
        <f aca="false">'Financial Asset (AP2A)'!AY6</f>
        <v>99.4470329029745</v>
      </c>
      <c r="AZ14" s="173" t="n">
        <f aca="false">SUM(B14:AY14)</f>
        <v>274.128349021957</v>
      </c>
      <c r="BA14" s="171"/>
    </row>
    <row r="15" customFormat="false" ht="11.25" hidden="false" customHeight="false" outlineLevel="0" collapsed="false">
      <c r="B15" s="174"/>
      <c r="C15" s="174"/>
      <c r="D15" s="174"/>
      <c r="E15" s="174"/>
      <c r="F15" s="174"/>
      <c r="G15" s="174"/>
      <c r="H15" s="174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174"/>
      <c r="Z15" s="174"/>
      <c r="AA15" s="174"/>
      <c r="AB15" s="174"/>
      <c r="AC15" s="174"/>
      <c r="AD15" s="174"/>
      <c r="AE15" s="174"/>
      <c r="AF15" s="174"/>
      <c r="AG15" s="174"/>
      <c r="AH15" s="174"/>
      <c r="AI15" s="174"/>
      <c r="AJ15" s="174"/>
      <c r="AK15" s="174"/>
      <c r="AL15" s="174"/>
      <c r="AM15" s="174"/>
      <c r="AN15" s="174"/>
      <c r="AO15" s="174"/>
      <c r="AP15" s="174"/>
      <c r="AQ15" s="174"/>
      <c r="AR15" s="174"/>
      <c r="AS15" s="174"/>
      <c r="AT15" s="174"/>
      <c r="AU15" s="174"/>
      <c r="AV15" s="174"/>
      <c r="AW15" s="174"/>
      <c r="AX15" s="174"/>
      <c r="AY15" s="174"/>
    </row>
    <row r="16" customFormat="false" ht="11.25" hidden="false" customHeight="false" outlineLevel="0" collapsed="false">
      <c r="A16" s="167" t="s">
        <v>108</v>
      </c>
    </row>
    <row r="17" customFormat="false" ht="11.25" hidden="false" customHeight="false" outlineLevel="0" collapsed="false">
      <c r="B17" s="94" t="n">
        <f aca="false">B$2</f>
        <v>1</v>
      </c>
      <c r="C17" s="94" t="n">
        <f aca="false">C$2</f>
        <v>2</v>
      </c>
      <c r="D17" s="90" t="n">
        <f aca="false">D$2</f>
        <v>3</v>
      </c>
      <c r="E17" s="90" t="n">
        <f aca="false">E$2</f>
        <v>4</v>
      </c>
      <c r="F17" s="90" t="n">
        <f aca="false">F$2</f>
        <v>5</v>
      </c>
      <c r="G17" s="90" t="n">
        <f aca="false">G$2</f>
        <v>6</v>
      </c>
      <c r="H17" s="90" t="n">
        <f aca="false">H$2</f>
        <v>7</v>
      </c>
      <c r="I17" s="90" t="n">
        <f aca="false">I$2</f>
        <v>8</v>
      </c>
      <c r="J17" s="90" t="n">
        <f aca="false">J$2</f>
        <v>9</v>
      </c>
      <c r="K17" s="90" t="n">
        <f aca="false">K$2</f>
        <v>10</v>
      </c>
      <c r="L17" s="90" t="n">
        <f aca="false">L$2</f>
        <v>11</v>
      </c>
      <c r="M17" s="90" t="n">
        <f aca="false">M$2</f>
        <v>12</v>
      </c>
      <c r="N17" s="90" t="n">
        <f aca="false">N$2</f>
        <v>13</v>
      </c>
      <c r="O17" s="90" t="n">
        <f aca="false">O$2</f>
        <v>14</v>
      </c>
      <c r="P17" s="90" t="n">
        <f aca="false">P$2</f>
        <v>15</v>
      </c>
      <c r="Q17" s="90" t="n">
        <f aca="false">Q$2</f>
        <v>16</v>
      </c>
      <c r="R17" s="90" t="n">
        <f aca="false">R$2</f>
        <v>17</v>
      </c>
      <c r="S17" s="90" t="n">
        <f aca="false">S$2</f>
        <v>18</v>
      </c>
      <c r="T17" s="90" t="n">
        <f aca="false">T$2</f>
        <v>19</v>
      </c>
      <c r="U17" s="90" t="n">
        <f aca="false">U$2</f>
        <v>20</v>
      </c>
      <c r="V17" s="90" t="n">
        <f aca="false">V$2</f>
        <v>21</v>
      </c>
      <c r="W17" s="90" t="n">
        <f aca="false">W$2</f>
        <v>22</v>
      </c>
      <c r="X17" s="90" t="n">
        <f aca="false">X$2</f>
        <v>23</v>
      </c>
      <c r="Y17" s="90" t="n">
        <f aca="false">Y$2</f>
        <v>24</v>
      </c>
      <c r="Z17" s="90" t="n">
        <f aca="false">Z$2</f>
        <v>25</v>
      </c>
      <c r="AA17" s="90" t="n">
        <f aca="false">AA$2</f>
        <v>26</v>
      </c>
      <c r="AB17" s="90" t="n">
        <f aca="false">AB$2</f>
        <v>27</v>
      </c>
      <c r="AC17" s="90" t="n">
        <f aca="false">AC$2</f>
        <v>28</v>
      </c>
      <c r="AD17" s="90" t="n">
        <f aca="false">AD$2</f>
        <v>29</v>
      </c>
      <c r="AE17" s="90" t="n">
        <f aca="false">AE$2</f>
        <v>30</v>
      </c>
      <c r="AF17" s="90" t="n">
        <f aca="false">AF$2</f>
        <v>31</v>
      </c>
      <c r="AG17" s="90" t="n">
        <f aca="false">AG$2</f>
        <v>32</v>
      </c>
      <c r="AH17" s="90" t="n">
        <f aca="false">AH$2</f>
        <v>33</v>
      </c>
      <c r="AI17" s="90" t="n">
        <f aca="false">AI$2</f>
        <v>34</v>
      </c>
      <c r="AJ17" s="90" t="n">
        <f aca="false">AJ$2</f>
        <v>35</v>
      </c>
      <c r="AK17" s="90" t="n">
        <f aca="false">AK$2</f>
        <v>36</v>
      </c>
      <c r="AL17" s="90" t="n">
        <f aca="false">AL$2</f>
        <v>37</v>
      </c>
      <c r="AM17" s="90" t="n">
        <f aca="false">AM$2</f>
        <v>38</v>
      </c>
      <c r="AN17" s="90" t="n">
        <f aca="false">AN$2</f>
        <v>39</v>
      </c>
      <c r="AO17" s="90" t="n">
        <f aca="false">AO$2</f>
        <v>40</v>
      </c>
      <c r="AP17" s="90" t="n">
        <f aca="false">AP$2</f>
        <v>41</v>
      </c>
      <c r="AQ17" s="90" t="n">
        <f aca="false">AQ$2</f>
        <v>42</v>
      </c>
      <c r="AR17" s="90" t="n">
        <f aca="false">AR$2</f>
        <v>43</v>
      </c>
      <c r="AS17" s="90" t="n">
        <f aca="false">AS$2</f>
        <v>44</v>
      </c>
      <c r="AT17" s="90" t="n">
        <f aca="false">AT$2</f>
        <v>45</v>
      </c>
      <c r="AU17" s="90" t="n">
        <f aca="false">AU$2</f>
        <v>46</v>
      </c>
      <c r="AV17" s="90" t="n">
        <f aca="false">AV$2</f>
        <v>47</v>
      </c>
      <c r="AW17" s="90" t="n">
        <f aca="false">AW$2</f>
        <v>48</v>
      </c>
      <c r="AX17" s="90" t="n">
        <f aca="false">AX$2</f>
        <v>49</v>
      </c>
      <c r="AY17" s="90" t="n">
        <f aca="false">AY$2</f>
        <v>50</v>
      </c>
      <c r="AZ17" s="168" t="s">
        <v>54</v>
      </c>
    </row>
    <row r="18" customFormat="false" ht="11.25" hidden="false" customHeight="false" outlineLevel="0" collapsed="false">
      <c r="A18" s="166" t="s">
        <v>109</v>
      </c>
      <c r="B18" s="175" t="n">
        <f aca="false">IF('Input data'!$B$5="Constructor",'Input data'!C20-'Input data'!C8-IF(B17='Input data'!$C$3,'Input data'!$C$14,0),'Input data'!C21-'Input data'!C8-IF(B17='Input data'!$C$3,'Input data'!$C$14))</f>
        <v>-802.5</v>
      </c>
      <c r="C18" s="175" t="n">
        <f aca="false">IF('Input data'!$B$5="Constructor",'Input data'!D20-'Input data'!D8-IF(C17='Input data'!$C$3,'Input data'!$C$14,0),'Input data'!D21-'Input data'!D8-IF(C17='Input data'!$C$3,'Input data'!$C$14))</f>
        <v>-800</v>
      </c>
      <c r="D18" s="175" t="n">
        <f aca="false">IF('Input data'!$B$5="Constructor",'Input data'!E20-'Input data'!E8-IF(D17='Input data'!$C$3,'Input data'!$C$14,0),'Input data'!E21-'Input data'!E8-IF(D17='Input data'!$C$3,'Input data'!$C$14))</f>
        <v>0</v>
      </c>
      <c r="E18" s="175" t="n">
        <f aca="false">IF('Input data'!$B$5="Constructor",'Input data'!F20-'Input data'!F8-IF(E17='Input data'!$C$3,'Input data'!$C$14,0),'Input data'!F21-'Input data'!F8-IF(E17='Input data'!$C$3,'Input data'!$C$14))</f>
        <v>0</v>
      </c>
      <c r="F18" s="175" t="n">
        <f aca="false">IF('Input data'!$B$5="Constructor",'Input data'!G20-'Input data'!G8-IF(F17='Input data'!$C$3,'Input data'!$C$14,0),'Input data'!G21-'Input data'!G8-IF(F17='Input data'!$C$3,'Input data'!$C$14))</f>
        <v>0</v>
      </c>
      <c r="G18" s="175" t="n">
        <f aca="false">IF('Input data'!$B$5="Constructor",'Input data'!H20-'Input data'!H8-IF(G17='Input data'!$C$3,'Input data'!$C$14,0),'Input data'!H21-'Input data'!H8-IF(G17='Input data'!$C$3,'Input data'!$C$14))</f>
        <v>0</v>
      </c>
      <c r="H18" s="175" t="n">
        <f aca="false">IF('Input data'!$B$5="Constructor",'Input data'!I20-'Input data'!I8-IF(H17='Input data'!$C$3,'Input data'!$C$14,0),'Input data'!I21-'Input data'!I8-IF(H17='Input data'!$C$3,'Input data'!$C$14))</f>
        <v>0</v>
      </c>
      <c r="I18" s="175" t="n">
        <f aca="false">IF('Input data'!$B$5="Constructor",'Input data'!J20-'Input data'!J8-IF(I17='Input data'!$C$3,'Input data'!$C$14,0),'Input data'!J21-'Input data'!J8-IF(I17='Input data'!$C$3,'Input data'!$C$14))</f>
        <v>0</v>
      </c>
      <c r="J18" s="175" t="n">
        <f aca="false">IF('Input data'!$B$5="Constructor",'Input data'!K20-'Input data'!K8-IF(J17='Input data'!$C$3,'Input data'!$C$14,0),'Input data'!K21-'Input data'!K8-IF(J17='Input data'!$C$3,'Input data'!$C$14))</f>
        <v>0</v>
      </c>
      <c r="K18" s="175" t="n">
        <f aca="false">IF('Input data'!$B$5="Constructor",'Input data'!L20-'Input data'!L8-IF(K17='Input data'!$C$3,'Input data'!$C$14,0),'Input data'!L21-'Input data'!L8-IF(K17='Input data'!$C$3,'Input data'!$C$14))</f>
        <v>0</v>
      </c>
      <c r="L18" s="175" t="n">
        <f aca="false">IF('Input data'!$B$5="Constructor",'Input data'!M20-'Input data'!M8-IF(L17='Input data'!$C$3,'Input data'!$C$14,0),'Input data'!M21-'Input data'!M8-IF(L17='Input data'!$C$3,'Input data'!$C$14))</f>
        <v>0</v>
      </c>
      <c r="M18" s="175" t="n">
        <f aca="false">IF('Input data'!$B$5="Constructor",'Input data'!N20-'Input data'!N8-IF(M17='Input data'!$C$3,'Input data'!$C$14,0),'Input data'!N21-'Input data'!N8-IF(M17='Input data'!$C$3,'Input data'!$C$14))</f>
        <v>0</v>
      </c>
      <c r="N18" s="175" t="n">
        <f aca="false">IF('Input data'!$B$5="Constructor",'Input data'!O20-'Input data'!O8-IF(N17='Input data'!$C$3,'Input data'!$C$14,0),'Input data'!O21-'Input data'!O8-IF(N17='Input data'!$C$3,'Input data'!$C$14))</f>
        <v>0</v>
      </c>
      <c r="O18" s="175" t="n">
        <f aca="false">IF('Input data'!$B$5="Constructor",'Input data'!P20-'Input data'!P8-IF(O17='Input data'!$C$3,'Input data'!$C$14,0),'Input data'!P21-'Input data'!P8-IF(O17='Input data'!$C$3,'Input data'!$C$14))</f>
        <v>0</v>
      </c>
      <c r="P18" s="175" t="n">
        <f aca="false">IF('Input data'!$B$5="Constructor",'Input data'!Q20-'Input data'!Q8-IF(P17='Input data'!$C$3,'Input data'!$C$14,0),'Input data'!Q21-'Input data'!Q8-IF(P17='Input data'!$C$3,'Input data'!$C$14))</f>
        <v>0</v>
      </c>
      <c r="Q18" s="175" t="n">
        <f aca="false">IF('Input data'!$B$5="Constructor",'Input data'!R20-'Input data'!R8-IF(Q17='Input data'!$C$3,'Input data'!$C$14,0),'Input data'!R21-'Input data'!R8-IF(Q17='Input data'!$C$3,'Input data'!$C$14))</f>
        <v>0</v>
      </c>
      <c r="R18" s="175" t="n">
        <f aca="false">IF('Input data'!$B$5="Constructor",'Input data'!S20-'Input data'!S8-IF(R17='Input data'!$C$3,'Input data'!$C$14,0),'Input data'!S21-'Input data'!S8-IF(R17='Input data'!$C$3,'Input data'!$C$14))</f>
        <v>0</v>
      </c>
      <c r="S18" s="175" t="n">
        <f aca="false">IF('Input data'!$B$5="Constructor",'Input data'!T20-'Input data'!T8-IF(S17='Input data'!$C$3,'Input data'!$C$14,0),'Input data'!T21-'Input data'!T8-IF(S17='Input data'!$C$3,'Input data'!$C$14))</f>
        <v>0</v>
      </c>
      <c r="T18" s="175" t="n">
        <f aca="false">IF('Input data'!$B$5="Constructor",'Input data'!U20-'Input data'!U8-IF(T17='Input data'!$C$3,'Input data'!$C$14,0),'Input data'!U21-'Input data'!U8-IF(T17='Input data'!$C$3,'Input data'!$C$14))</f>
        <v>0</v>
      </c>
      <c r="U18" s="175" t="n">
        <f aca="false">IF('Input data'!$B$5="Constructor",'Input data'!V20-'Input data'!V8-IF(U17='Input data'!$C$3,'Input data'!$C$14,0),'Input data'!V21-'Input data'!V8-IF(U17='Input data'!$C$3,'Input data'!$C$14))</f>
        <v>0</v>
      </c>
      <c r="V18" s="175" t="n">
        <f aca="false">IF('Input data'!$B$5="Constructor",'Input data'!W20-'Input data'!W8-IF(V17='Input data'!$C$3,'Input data'!$C$14,0),'Input data'!W21-'Input data'!W8-IF(V17='Input data'!$C$3,'Input data'!$C$14))</f>
        <v>0</v>
      </c>
      <c r="W18" s="175" t="n">
        <f aca="false">IF('Input data'!$B$5="Constructor",'Input data'!X20-'Input data'!X8-IF(W17='Input data'!$C$3,'Input data'!$C$14,0),'Input data'!X21-'Input data'!X8-IF(W17='Input data'!$C$3,'Input data'!$C$14))</f>
        <v>0</v>
      </c>
      <c r="X18" s="175" t="n">
        <f aca="false">IF('Input data'!$B$5="Constructor",'Input data'!Y20-'Input data'!Y8-IF(X17='Input data'!$C$3,'Input data'!$C$14,0),'Input data'!Y21-'Input data'!Y8-IF(X17='Input data'!$C$3,'Input data'!$C$14))</f>
        <v>0</v>
      </c>
      <c r="Y18" s="175" t="n">
        <f aca="false">IF('Input data'!$B$5="Constructor",'Input data'!Z20-'Input data'!Z8-IF(Y17='Input data'!$C$3,'Input data'!$C$14,0),'Input data'!Z21-'Input data'!Z8-IF(Y17='Input data'!$C$3,'Input data'!$C$14))</f>
        <v>0</v>
      </c>
      <c r="Z18" s="175" t="n">
        <f aca="false">IF('Input data'!$B$5="Constructor",'Input data'!AA20-'Input data'!AA8-IF(Z17='Input data'!$C$3,'Input data'!$C$14,0),'Input data'!AA21-'Input data'!AA8-IF(Z17='Input data'!$C$3,'Input data'!$C$14))</f>
        <v>0</v>
      </c>
      <c r="AA18" s="175" t="n">
        <f aca="false">IF('Input data'!$B$5="Constructor",'Input data'!AB20-'Input data'!AB8-IF(AA17='Input data'!$C$3,'Input data'!$C$14,0),'Input data'!AB21-'Input data'!AB8-IF(AA17='Input data'!$C$3,'Input data'!$C$14))</f>
        <v>0</v>
      </c>
      <c r="AB18" s="175" t="n">
        <f aca="false">IF('Input data'!$B$5="Constructor",'Input data'!AC20-'Input data'!AC8-IF(AB17='Input data'!$C$3,'Input data'!$C$14,0),'Input data'!AC21-'Input data'!AC8-IF(AB17='Input data'!$C$3,'Input data'!$C$14))</f>
        <v>0</v>
      </c>
      <c r="AC18" s="175" t="n">
        <f aca="false">IF('Input data'!$B$5="Constructor",'Input data'!AD20-'Input data'!AD8-IF(AC17='Input data'!$C$3,'Input data'!$C$14,0),'Input data'!AD21-'Input data'!AD8-IF(AC17='Input data'!$C$3,'Input data'!$C$14))</f>
        <v>0</v>
      </c>
      <c r="AD18" s="175" t="n">
        <f aca="false">IF('Input data'!$B$5="Constructor",'Input data'!AE20-'Input data'!AE8-IF(AD17='Input data'!$C$3,'Input data'!$C$14,0),'Input data'!AE21-'Input data'!AE8-IF(AD17='Input data'!$C$3,'Input data'!$C$14))</f>
        <v>0</v>
      </c>
      <c r="AE18" s="175" t="n">
        <f aca="false">IF('Input data'!$B$5="Constructor",'Input data'!AF20-'Input data'!AF8-IF(AE17='Input data'!$C$3,'Input data'!$C$14,0),'Input data'!AF21-'Input data'!AF8-IF(AE17='Input data'!$C$3,'Input data'!$C$14))</f>
        <v>0</v>
      </c>
      <c r="AF18" s="175" t="n">
        <f aca="false">IF('Input data'!$B$5="Constructor",'Input data'!AG20-'Input data'!AG8-IF(AF17='Input data'!$C$3,'Input data'!$C$14,0),'Input data'!AG21-'Input data'!AG8-IF(AF17='Input data'!$C$3,'Input data'!$C$14))</f>
        <v>0</v>
      </c>
      <c r="AG18" s="175" t="n">
        <f aca="false">IF('Input data'!$B$5="Constructor",'Input data'!AH20-'Input data'!AH8-IF(AG17='Input data'!$C$3,'Input data'!$C$14,0),'Input data'!AH21-'Input data'!AH8-IF(AG17='Input data'!$C$3,'Input data'!$C$14))</f>
        <v>0</v>
      </c>
      <c r="AH18" s="175" t="n">
        <f aca="false">IF('Input data'!$B$5="Constructor",'Input data'!AI20-'Input data'!AI8-IF(AH17='Input data'!$C$3,'Input data'!$C$14,0),'Input data'!AI21-'Input data'!AI8-IF(AH17='Input data'!$C$3,'Input data'!$C$14))</f>
        <v>0</v>
      </c>
      <c r="AI18" s="175" t="n">
        <f aca="false">IF('Input data'!$B$5="Constructor",'Input data'!AJ20-'Input data'!AJ8-IF(AI17='Input data'!$C$3,'Input data'!$C$14,0),'Input data'!AJ21-'Input data'!AJ8-IF(AI17='Input data'!$C$3,'Input data'!$C$14))</f>
        <v>0</v>
      </c>
      <c r="AJ18" s="175" t="n">
        <f aca="false">IF('Input data'!$B$5="Constructor",'Input data'!AK20-'Input data'!AK8-IF(AJ17='Input data'!$C$3,'Input data'!$C$14,0),'Input data'!AK21-'Input data'!AK8-IF(AJ17='Input data'!$C$3,'Input data'!$C$14))</f>
        <v>0</v>
      </c>
      <c r="AK18" s="175" t="n">
        <f aca="false">IF('Input data'!$B$5="Constructor",'Input data'!AL20-'Input data'!AL8-IF(AK17='Input data'!$C$3,'Input data'!$C$14,0),'Input data'!AL21-'Input data'!AL8-IF(AK17='Input data'!$C$3,'Input data'!$C$14))</f>
        <v>0</v>
      </c>
      <c r="AL18" s="175" t="n">
        <f aca="false">IF('Input data'!$B$5="Constructor",'Input data'!AM20-'Input data'!AM8-IF(AL17='Input data'!$C$3,'Input data'!$C$14,0),'Input data'!AM21-'Input data'!AM8-IF(AL17='Input data'!$C$3,'Input data'!$C$14))</f>
        <v>0</v>
      </c>
      <c r="AM18" s="175" t="n">
        <f aca="false">IF('Input data'!$B$5="Constructor",'Input data'!AN20-'Input data'!AN8-IF(AM17='Input data'!$C$3,'Input data'!$C$14,0),'Input data'!AN21-'Input data'!AN8-IF(AM17='Input data'!$C$3,'Input data'!$C$14))</f>
        <v>0</v>
      </c>
      <c r="AN18" s="175" t="n">
        <f aca="false">IF('Input data'!$B$5="Constructor",'Input data'!AO20-'Input data'!AO8-IF(AN17='Input data'!$C$3,'Input data'!$C$14,0),'Input data'!AO21-'Input data'!AO8-IF(AN17='Input data'!$C$3,'Input data'!$C$14))</f>
        <v>0</v>
      </c>
      <c r="AO18" s="175" t="n">
        <f aca="false">IF('Input data'!$B$5="Constructor",'Input data'!AP20-'Input data'!AP8-IF(AO17='Input data'!$C$3,'Input data'!$C$14,0),'Input data'!AP21-'Input data'!AP8-IF(AO17='Input data'!$C$3,'Input data'!$C$14))</f>
        <v>0</v>
      </c>
      <c r="AP18" s="175" t="n">
        <f aca="false">IF('Input data'!$B$5="Constructor",'Input data'!AQ20-'Input data'!AQ8-IF(AP17='Input data'!$C$3,'Input data'!$C$14,0),'Input data'!AQ21-'Input data'!AQ8-IF(AP17='Input data'!$C$3,'Input data'!$C$14))</f>
        <v>0</v>
      </c>
      <c r="AQ18" s="175" t="n">
        <f aca="false">IF('Input data'!$B$5="Constructor",'Input data'!AR20-'Input data'!AR8-IF(AQ17='Input data'!$C$3,'Input data'!$C$14,0),'Input data'!AR21-'Input data'!AR8-IF(AQ17='Input data'!$C$3,'Input data'!$C$14))</f>
        <v>0</v>
      </c>
      <c r="AR18" s="175" t="n">
        <f aca="false">IF('Input data'!$B$5="Constructor",'Input data'!AS20-'Input data'!AS8-IF(AR17='Input data'!$C$3,'Input data'!$C$14,0),'Input data'!AS21-'Input data'!AS8-IF(AR17='Input data'!$C$3,'Input data'!$C$14))</f>
        <v>0</v>
      </c>
      <c r="AS18" s="175" t="n">
        <f aca="false">IF('Input data'!$B$5="Constructor",'Input data'!AT20-'Input data'!AT8-IF(AS17='Input data'!$C$3,'Input data'!$C$14,0),'Input data'!AT21-'Input data'!AT8-IF(AS17='Input data'!$C$3,'Input data'!$C$14))</f>
        <v>0</v>
      </c>
      <c r="AT18" s="175" t="n">
        <f aca="false">IF('Input data'!$B$5="Constructor",'Input data'!AU20-'Input data'!AU8-IF(AT17='Input data'!$C$3,'Input data'!$C$14,0),'Input data'!AU21-'Input data'!AU8-IF(AT17='Input data'!$C$3,'Input data'!$C$14))</f>
        <v>0</v>
      </c>
      <c r="AU18" s="175" t="n">
        <f aca="false">IF('Input data'!$B$5="Constructor",'Input data'!AV20-'Input data'!AV8-IF(AU17='Input data'!$C$3,'Input data'!$C$14,0),'Input data'!AV21-'Input data'!AV8-IF(AU17='Input data'!$C$3,'Input data'!$C$14))</f>
        <v>0</v>
      </c>
      <c r="AV18" s="175" t="n">
        <f aca="false">IF('Input data'!$B$5="Constructor",'Input data'!AW20-'Input data'!AW8-IF(AV17='Input data'!$C$3,'Input data'!$C$14,0),'Input data'!AW21-'Input data'!AW8-IF(AV17='Input data'!$C$3,'Input data'!$C$14))</f>
        <v>0</v>
      </c>
      <c r="AW18" s="175" t="n">
        <f aca="false">IF('Input data'!$B$5="Constructor",'Input data'!AX20-'Input data'!AX8-IF(AW17='Input data'!$C$3,'Input data'!$C$14,0),'Input data'!AX21-'Input data'!AX8-IF(AW17='Input data'!$C$3,'Input data'!$C$14))</f>
        <v>0</v>
      </c>
      <c r="AX18" s="175" t="n">
        <f aca="false">IF('Input data'!$B$5="Constructor",'Input data'!AY20-'Input data'!AY8-IF(AX17='Input data'!$C$3,'Input data'!$C$14,0),'Input data'!AY21-'Input data'!AY8-IF(AX17='Input data'!$C$3,'Input data'!$C$14))</f>
        <v>0</v>
      </c>
      <c r="AY18" s="175" t="n">
        <f aca="false">IF('Input data'!$B$5="Constructor",'Input data'!AZ20-'Input data'!AZ8-IF(AY17='Input data'!$C$3,'Input data'!$C$14,0),'Input data'!AZ21-'Input data'!AZ8-IF(AY17='Input data'!$C$3,'Input data'!$C$14))</f>
        <v>-80</v>
      </c>
      <c r="AZ18" s="176" t="n">
        <f aca="false">SUM(B18:AY18)</f>
        <v>-1682.5</v>
      </c>
      <c r="BA18" s="171"/>
    </row>
    <row r="19" customFormat="false" ht="12" hidden="false" customHeight="false" outlineLevel="0" collapsed="false">
      <c r="A19" s="166" t="s">
        <v>110</v>
      </c>
      <c r="B19" s="175" t="n">
        <f aca="false">'Input data'!C39</f>
        <v>-32.05</v>
      </c>
      <c r="C19" s="175" t="n">
        <f aca="false">'Input data'!D39</f>
        <v>-48.075</v>
      </c>
      <c r="D19" s="175" t="n">
        <f aca="false">'Input data'!E39</f>
        <v>-63.7795</v>
      </c>
      <c r="E19" s="175" t="n">
        <f aca="false">'Input data'!F39</f>
        <v>-63.09482226</v>
      </c>
      <c r="F19" s="175" t="n">
        <f aca="false">'Input data'!G39</f>
        <v>-62.3168366375928</v>
      </c>
      <c r="G19" s="175" t="n">
        <f aca="false">'Input data'!H39</f>
        <v>-61.432827134564</v>
      </c>
      <c r="H19" s="175" t="n">
        <f aca="false">'Input data'!I39</f>
        <v>-60.6421255139423</v>
      </c>
      <c r="I19" s="175" t="n">
        <f aca="false">'Input data'!J39</f>
        <v>-60.0011255139423</v>
      </c>
      <c r="J19" s="175" t="n">
        <f aca="false">'Input data'!K39</f>
        <v>-59.3601255139423</v>
      </c>
      <c r="K19" s="175" t="n">
        <f aca="false">'Input data'!L39</f>
        <v>-58.7191255139423</v>
      </c>
      <c r="L19" s="175" t="n">
        <f aca="false">'Input data'!M39</f>
        <v>-58.0781255139423</v>
      </c>
      <c r="M19" s="175" t="n">
        <f aca="false">'Input data'!N39</f>
        <v>-57.1166255139423</v>
      </c>
      <c r="N19" s="175" t="n">
        <f aca="false">'Input data'!O39</f>
        <v>-55.8346255139423</v>
      </c>
      <c r="O19" s="175" t="n">
        <f aca="false">'Input data'!P39</f>
        <v>-54.5526255139423</v>
      </c>
      <c r="P19" s="175" t="n">
        <f aca="false">'Input data'!Q39</f>
        <v>-53.2706255139423</v>
      </c>
      <c r="Q19" s="175" t="n">
        <f aca="false">'Input data'!R39</f>
        <v>-51.9886255139423</v>
      </c>
      <c r="R19" s="175" t="n">
        <f aca="false">'Input data'!S39</f>
        <v>-50.7066255139423</v>
      </c>
      <c r="S19" s="175" t="n">
        <f aca="false">'Input data'!T39</f>
        <v>-49.4246255139423</v>
      </c>
      <c r="T19" s="175" t="n">
        <f aca="false">'Input data'!U39</f>
        <v>-48.1426255139423</v>
      </c>
      <c r="U19" s="175" t="n">
        <f aca="false">'Input data'!V39</f>
        <v>-46.5401255139423</v>
      </c>
      <c r="V19" s="175" t="n">
        <f aca="false">'Input data'!W39</f>
        <v>-44.6171255139423</v>
      </c>
      <c r="W19" s="175" t="n">
        <f aca="false">'Input data'!X39</f>
        <v>-42.6941255139423</v>
      </c>
      <c r="X19" s="175" t="n">
        <f aca="false">'Input data'!Y39</f>
        <v>-40.7711255139423</v>
      </c>
      <c r="Y19" s="175" t="n">
        <f aca="false">'Input data'!Z39</f>
        <v>-38.8481255139423</v>
      </c>
      <c r="Z19" s="175" t="n">
        <f aca="false">'Input data'!AA39</f>
        <v>-36.9251255139423</v>
      </c>
      <c r="AA19" s="175" t="n">
        <f aca="false">'Input data'!AB39</f>
        <v>-35.0021255139423</v>
      </c>
      <c r="AB19" s="175" t="n">
        <f aca="false">'Input data'!AC39</f>
        <v>-33.0791255139423</v>
      </c>
      <c r="AC19" s="175" t="n">
        <f aca="false">'Input data'!AD39</f>
        <v>-31.1561255139423</v>
      </c>
      <c r="AD19" s="175" t="n">
        <f aca="false">'Input data'!AE39</f>
        <v>-29.2331255139423</v>
      </c>
      <c r="AE19" s="175" t="n">
        <f aca="false">'Input data'!AF39</f>
        <v>-27.3101255139423</v>
      </c>
      <c r="AF19" s="175" t="n">
        <f aca="false">'Input data'!AG39</f>
        <v>-25.3871255139423</v>
      </c>
      <c r="AG19" s="175" t="n">
        <f aca="false">'Input data'!AH39</f>
        <v>-23.4641255139423</v>
      </c>
      <c r="AH19" s="175" t="n">
        <f aca="false">'Input data'!AI39</f>
        <v>-21.5411255139423</v>
      </c>
      <c r="AI19" s="175" t="n">
        <f aca="false">'Input data'!AJ39</f>
        <v>-19.6181255139423</v>
      </c>
      <c r="AJ19" s="175" t="n">
        <f aca="false">'Input data'!AK39</f>
        <v>-17.6951255139423</v>
      </c>
      <c r="AK19" s="175" t="n">
        <f aca="false">'Input data'!AL39</f>
        <v>-15.7721255139423</v>
      </c>
      <c r="AL19" s="175" t="n">
        <f aca="false">'Input data'!AM39</f>
        <v>-13.8491255139423</v>
      </c>
      <c r="AM19" s="175" t="n">
        <f aca="false">'Input data'!AN39</f>
        <v>-11.9261255139423</v>
      </c>
      <c r="AN19" s="175" t="n">
        <f aca="false">'Input data'!AO39</f>
        <v>-9.36212551394228</v>
      </c>
      <c r="AO19" s="175" t="n">
        <f aca="false">'Input data'!AP39</f>
        <v>-6.15712551394229</v>
      </c>
      <c r="AP19" s="175" t="n">
        <f aca="false">'Input data'!AQ39</f>
        <v>-2.95212551394229</v>
      </c>
      <c r="AQ19" s="175" t="n">
        <f aca="false">'Input data'!AR39</f>
        <v>-0.673370513942297</v>
      </c>
      <c r="AR19" s="175" t="n">
        <f aca="false">'Input data'!AS39</f>
        <v>0.002884486057701</v>
      </c>
      <c r="AS19" s="175" t="n">
        <f aca="false">'Input data'!AT39</f>
        <v>0.002884486057701</v>
      </c>
      <c r="AT19" s="175" t="n">
        <f aca="false">'Input data'!AU39</f>
        <v>0.002884486057701</v>
      </c>
      <c r="AU19" s="175" t="n">
        <f aca="false">'Input data'!AV39</f>
        <v>0.002884486057701</v>
      </c>
      <c r="AV19" s="175" t="n">
        <f aca="false">'Input data'!AW39</f>
        <v>0.002884486057701</v>
      </c>
      <c r="AW19" s="175" t="n">
        <f aca="false">'Input data'!AX39</f>
        <v>0.002884486057701</v>
      </c>
      <c r="AX19" s="175" t="n">
        <f aca="false">'Input data'!AY39</f>
        <v>0.002884486057701</v>
      </c>
      <c r="AY19" s="175" t="n">
        <f aca="false">'Input data'!AZ39</f>
        <v>0.002884486057701</v>
      </c>
      <c r="AZ19" s="176" t="n">
        <f aca="false">SUM(B19:AY19)</f>
        <v>-1623.13767364562</v>
      </c>
      <c r="BA19" s="171"/>
    </row>
    <row r="20" customFormat="false" ht="12" hidden="false" customHeight="false" outlineLevel="0" collapsed="false">
      <c r="A20" s="166" t="s">
        <v>111</v>
      </c>
      <c r="B20" s="177"/>
      <c r="C20" s="177"/>
      <c r="D20" s="178"/>
      <c r="E20" s="178"/>
      <c r="F20" s="178"/>
      <c r="G20" s="178"/>
      <c r="H20" s="178"/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78"/>
      <c r="AF20" s="178"/>
      <c r="AG20" s="178"/>
      <c r="AH20" s="178"/>
      <c r="AI20" s="178"/>
      <c r="AJ20" s="178"/>
      <c r="AK20" s="178"/>
      <c r="AL20" s="178"/>
      <c r="AM20" s="178"/>
      <c r="AN20" s="178"/>
      <c r="AO20" s="178"/>
      <c r="AP20" s="178"/>
      <c r="AQ20" s="178"/>
      <c r="AR20" s="178"/>
      <c r="AS20" s="178"/>
      <c r="AT20" s="178"/>
      <c r="AU20" s="178"/>
      <c r="AV20" s="178"/>
      <c r="AW20" s="178"/>
      <c r="AX20" s="178"/>
      <c r="AY20" s="178"/>
      <c r="AZ20" s="179"/>
      <c r="BA20" s="180" t="n">
        <f aca="false">SUM(AZ18:AZ21)</f>
        <v>5312.20547377195</v>
      </c>
    </row>
    <row r="21" customFormat="false" ht="11.25" hidden="false" customHeight="false" outlineLevel="0" collapsed="false">
      <c r="A21" s="166" t="s">
        <v>112</v>
      </c>
      <c r="B21" s="181" t="n">
        <v>0</v>
      </c>
      <c r="C21" s="181" t="n">
        <v>0</v>
      </c>
      <c r="D21" s="171" t="n">
        <f aca="false">'Intangible Asset (AP2B)'!D6</f>
        <v>12.6</v>
      </c>
      <c r="E21" s="171" t="n">
        <f aca="false">'Intangible Asset (AP2B)'!E6</f>
        <v>17.015</v>
      </c>
      <c r="F21" s="171" t="n">
        <f aca="false">'Intangible Asset (AP2B)'!F6</f>
        <v>23.744125</v>
      </c>
      <c r="G21" s="171" t="n">
        <f aca="false">'Intangible Asset (AP2B)'!G6</f>
        <v>32.952853125</v>
      </c>
      <c r="H21" s="171" t="n">
        <f aca="false">'Intangible Asset (AP2B)'!H6</f>
        <v>44.814803359375</v>
      </c>
      <c r="I21" s="171" t="n">
        <f aca="false">'Intangible Asset (AP2B)'!I6</f>
        <v>47.4965167771484</v>
      </c>
      <c r="J21" s="171" t="n">
        <f aca="false">'Intangible Asset (AP2B)'!J6</f>
        <v>50.3323179212249</v>
      </c>
      <c r="K21" s="171" t="n">
        <f aca="false">'Intangible Asset (AP2B)'!K6</f>
        <v>53.3309117374275</v>
      </c>
      <c r="L21" s="171" t="n">
        <f aca="false">'Intangible Asset (AP2B)'!L6</f>
        <v>56.5014913361857</v>
      </c>
      <c r="M21" s="171" t="n">
        <f aca="false">'Intangible Asset (AP2B)'!M6</f>
        <v>59.8537652793095</v>
      </c>
      <c r="N21" s="171" t="n">
        <f aca="false">'Intangible Asset (AP2B)'!N6</f>
        <v>63.3979863897908</v>
      </c>
      <c r="O21" s="171" t="n">
        <f aca="false">'Intangible Asset (AP2B)'!O6</f>
        <v>67.1449821695855</v>
      </c>
      <c r="P21" s="171" t="n">
        <f aca="false">'Intangible Asset (AP2B)'!P6</f>
        <v>71.1061869150678</v>
      </c>
      <c r="Q21" s="171" t="n">
        <f aca="false">'Intangible Asset (AP2B)'!Q6</f>
        <v>75.2936756248489</v>
      </c>
      <c r="R21" s="171" t="n">
        <f aca="false">'Intangible Asset (AP2B)'!R6</f>
        <v>79.720199799932</v>
      </c>
      <c r="S21" s="171" t="n">
        <f aca="false">'Intangible Asset (AP2B)'!S6</f>
        <v>84.3992252417508</v>
      </c>
      <c r="T21" s="171" t="n">
        <f aca="false">'Intangible Asset (AP2B)'!T6</f>
        <v>89.3449719595255</v>
      </c>
      <c r="U21" s="171" t="n">
        <f aca="false">'Intangible Asset (AP2B)'!U6</f>
        <v>94.5724563045797</v>
      </c>
      <c r="V21" s="171" t="n">
        <f aca="false">'Intangible Asset (AP2B)'!V6</f>
        <v>100.097535455828</v>
      </c>
      <c r="W21" s="171" t="n">
        <f aca="false">'Intangible Asset (AP2B)'!W6</f>
        <v>105.936954387566</v>
      </c>
      <c r="X21" s="171" t="n">
        <f aca="false">'Intangible Asset (AP2B)'!X6</f>
        <v>112.108395458</v>
      </c>
      <c r="Y21" s="171" t="n">
        <f aca="false">'Intangible Asset (AP2B)'!Y6</f>
        <v>118.630530764694</v>
      </c>
      <c r="Z21" s="171" t="n">
        <f aca="false">'Intangible Asset (AP2B)'!Z6</f>
        <v>125.523077421233</v>
      </c>
      <c r="AA21" s="171" t="n">
        <f aca="false">'Intangible Asset (AP2B)'!AA6</f>
        <v>132.806855918035</v>
      </c>
      <c r="AB21" s="171" t="n">
        <f aca="false">'Intangible Asset (AP2B)'!AB6</f>
        <v>140.503851739298</v>
      </c>
      <c r="AC21" s="171" t="n">
        <f aca="false">'Intangible Asset (AP2B)'!AC6</f>
        <v>148.637280417692</v>
      </c>
      <c r="AD21" s="171" t="n">
        <f aca="false">'Intangible Asset (AP2B)'!AD6</f>
        <v>157.231656218505</v>
      </c>
      <c r="AE21" s="171" t="n">
        <f aca="false">'Intangible Asset (AP2B)'!AE6</f>
        <v>166.312864655651</v>
      </c>
      <c r="AF21" s="171" t="n">
        <f aca="false">'Intangible Asset (AP2B)'!AF6</f>
        <v>175.908239053242</v>
      </c>
      <c r="AG21" s="171" t="n">
        <f aca="false">'Intangible Asset (AP2B)'!AG6</f>
        <v>186.046641378325</v>
      </c>
      <c r="AH21" s="171" t="n">
        <f aca="false">'Intangible Asset (AP2B)'!AH6</f>
        <v>196.758547582978</v>
      </c>
      <c r="AI21" s="171" t="n">
        <f aca="false">'Intangible Asset (AP2B)'!AI6</f>
        <v>208.076137707235</v>
      </c>
      <c r="AJ21" s="171" t="n">
        <f aca="false">'Intangible Asset (AP2B)'!AJ6</f>
        <v>220.033391008333</v>
      </c>
      <c r="AK21" s="171" t="n">
        <f aca="false">'Intangible Asset (AP2B)'!AK6</f>
        <v>232.666186396565</v>
      </c>
      <c r="AL21" s="171" t="n">
        <f aca="false">'Intangible Asset (AP2B)'!AL6</f>
        <v>246.012408473678</v>
      </c>
      <c r="AM21" s="171" t="n">
        <f aca="false">'Intangible Asset (AP2B)'!AM6</f>
        <v>260.112059486228</v>
      </c>
      <c r="AN21" s="171" t="n">
        <f aca="false">'Intangible Asset (AP2B)'!AN6</f>
        <v>275.007377523732</v>
      </c>
      <c r="AO21" s="171" t="n">
        <f aca="false">'Intangible Asset (AP2B)'!AO6</f>
        <v>290.742961309855</v>
      </c>
      <c r="AP21" s="171" t="n">
        <f aca="false">'Intangible Asset (AP2B)'!AP6</f>
        <v>307.365901954284</v>
      </c>
      <c r="AQ21" s="171" t="n">
        <f aca="false">'Intangible Asset (AP2B)'!AQ6</f>
        <v>324.925922053424</v>
      </c>
      <c r="AR21" s="171" t="n">
        <f aca="false">'Intangible Asset (AP2B)'!AR6</f>
        <v>343.475522549722</v>
      </c>
      <c r="AS21" s="171" t="n">
        <f aca="false">'Intangible Asset (AP2B)'!AS6</f>
        <v>363.070137782234</v>
      </c>
      <c r="AT21" s="171" t="n">
        <f aca="false">'Intangible Asset (AP2B)'!AT6</f>
        <v>383.768299185217</v>
      </c>
      <c r="AU21" s="171" t="n">
        <f aca="false">'Intangible Asset (AP2B)'!AU6</f>
        <v>405.631808116957</v>
      </c>
      <c r="AV21" s="171" t="n">
        <f aca="false">'Intangible Asset (AP2B)'!AV6</f>
        <v>428.725918327946</v>
      </c>
      <c r="AW21" s="171" t="n">
        <f aca="false">'Intangible Asset (AP2B)'!AW6</f>
        <v>453.119528605909</v>
      </c>
      <c r="AX21" s="171" t="n">
        <f aca="false">'Intangible Asset (AP2B)'!AX6</f>
        <v>478.885386165148</v>
      </c>
      <c r="AY21" s="171" t="n">
        <f aca="false">'Intangible Asset (AP2B)'!AY6</f>
        <v>506.100301379301</v>
      </c>
      <c r="AZ21" s="172" t="n">
        <f aca="false">SUM(B21:AY21)</f>
        <v>8617.84314741757</v>
      </c>
      <c r="BA21" s="171"/>
    </row>
    <row r="22" customFormat="false" ht="11.25" hidden="false" customHeight="false" outlineLevel="0" collapsed="false">
      <c r="A22" s="166" t="s">
        <v>113</v>
      </c>
      <c r="B22" s="181" t="n">
        <v>0</v>
      </c>
      <c r="C22" s="181" t="n">
        <v>0</v>
      </c>
      <c r="D22" s="171" t="n">
        <f aca="false">-'Data for AP2A'!D7+'Financial Asset (AP2A)'!D5+'Input data'!E22</f>
        <v>12.6</v>
      </c>
      <c r="E22" s="171" t="n">
        <f aca="false">-'Data for AP2A'!E7+'Financial Asset (AP2A)'!E5+'Input data'!F22</f>
        <v>17.015</v>
      </c>
      <c r="F22" s="171" t="n">
        <f aca="false">-'Data for AP2A'!F7+'Financial Asset (AP2A)'!F5+'Input data'!G22</f>
        <v>23.744125</v>
      </c>
      <c r="G22" s="171" t="n">
        <f aca="false">-'Data for AP2A'!G7+'Financial Asset (AP2A)'!G5+'Input data'!H22</f>
        <v>32.952853125</v>
      </c>
      <c r="H22" s="171" t="n">
        <f aca="false">-'Data for AP2A'!H7+'Financial Asset (AP2A)'!H5+'Input data'!I22</f>
        <v>44.814803359375</v>
      </c>
      <c r="I22" s="171" t="n">
        <f aca="false">-'Data for AP2A'!I7+'Financial Asset (AP2A)'!I5+'Input data'!J22</f>
        <v>47.4965167771484</v>
      </c>
      <c r="J22" s="171" t="n">
        <f aca="false">-'Data for AP2A'!J7+'Financial Asset (AP2A)'!J5+'Input data'!K22</f>
        <v>50.3323179212249</v>
      </c>
      <c r="K22" s="171" t="n">
        <f aca="false">-'Data for AP2A'!K7+'Financial Asset (AP2A)'!K5+'Input data'!L22</f>
        <v>53.3309117374275</v>
      </c>
      <c r="L22" s="171" t="n">
        <f aca="false">-'Data for AP2A'!L7+'Financial Asset (AP2A)'!L5+'Input data'!M22</f>
        <v>56.5014913361857</v>
      </c>
      <c r="M22" s="171" t="n">
        <f aca="false">-'Data for AP2A'!M7+'Financial Asset (AP2A)'!M5+'Input data'!N22</f>
        <v>59.8537652793095</v>
      </c>
      <c r="N22" s="171" t="n">
        <f aca="false">-'Data for AP2A'!N7+'Financial Asset (AP2A)'!N5+'Input data'!O22</f>
        <v>63.3979863897908</v>
      </c>
      <c r="O22" s="171" t="n">
        <f aca="false">-'Data for AP2A'!O7+'Financial Asset (AP2A)'!O5+'Input data'!P22</f>
        <v>67.1449821695855</v>
      </c>
      <c r="P22" s="171" t="n">
        <f aca="false">-'Data for AP2A'!P7+'Financial Asset (AP2A)'!P5+'Input data'!Q22</f>
        <v>71.1061869150678</v>
      </c>
      <c r="Q22" s="171" t="n">
        <f aca="false">-'Data for AP2A'!Q7+'Financial Asset (AP2A)'!Q5+'Input data'!R22</f>
        <v>75.2936756248489</v>
      </c>
      <c r="R22" s="171" t="n">
        <f aca="false">-'Data for AP2A'!R7+'Financial Asset (AP2A)'!R5+'Input data'!S22</f>
        <v>79.720199799932</v>
      </c>
      <c r="S22" s="171" t="n">
        <f aca="false">-'Data for AP2A'!S7+'Financial Asset (AP2A)'!S5+'Input data'!T22</f>
        <v>84.3992252417508</v>
      </c>
      <c r="T22" s="171" t="n">
        <f aca="false">-'Data for AP2A'!T7+'Financial Asset (AP2A)'!T5+'Input data'!U22</f>
        <v>89.3449719595255</v>
      </c>
      <c r="U22" s="171" t="n">
        <f aca="false">-'Data for AP2A'!U7+'Financial Asset (AP2A)'!U5+'Input data'!V22</f>
        <v>94.5724563045797</v>
      </c>
      <c r="V22" s="171" t="n">
        <f aca="false">-'Data for AP2A'!V7+'Financial Asset (AP2A)'!V5+'Input data'!W22</f>
        <v>100.097535455828</v>
      </c>
      <c r="W22" s="171" t="n">
        <f aca="false">-'Data for AP2A'!W7+'Financial Asset (AP2A)'!W5+'Input data'!X22</f>
        <v>105.936954387566</v>
      </c>
      <c r="X22" s="171" t="n">
        <f aca="false">-'Data for AP2A'!X7+'Financial Asset (AP2A)'!X5+'Input data'!Y22</f>
        <v>112.108395458</v>
      </c>
      <c r="Y22" s="171" t="n">
        <f aca="false">-'Data for AP2A'!Y7+'Financial Asset (AP2A)'!Y5+'Input data'!Z22</f>
        <v>118.630530764694</v>
      </c>
      <c r="Z22" s="171" t="n">
        <f aca="false">-'Data for AP2A'!Z7+'Financial Asset (AP2A)'!Z5+'Input data'!AA22</f>
        <v>125.523077421233</v>
      </c>
      <c r="AA22" s="171" t="n">
        <f aca="false">-'Data for AP2A'!AA7+'Financial Asset (AP2A)'!AA5+'Input data'!AB22</f>
        <v>132.806855918035</v>
      </c>
      <c r="AB22" s="171" t="n">
        <f aca="false">-'Data for AP2A'!AB7+'Financial Asset (AP2A)'!AB5+'Input data'!AC22</f>
        <v>140.503851739298</v>
      </c>
      <c r="AC22" s="171" t="n">
        <f aca="false">-'Data for AP2A'!AC7+'Financial Asset (AP2A)'!AC5+'Input data'!AD22</f>
        <v>148.637280417692</v>
      </c>
      <c r="AD22" s="171" t="n">
        <f aca="false">-'Data for AP2A'!AD7+'Financial Asset (AP2A)'!AD5+'Input data'!AE22</f>
        <v>157.231656218505</v>
      </c>
      <c r="AE22" s="171" t="n">
        <f aca="false">-'Data for AP2A'!AE7+'Financial Asset (AP2A)'!AE5+'Input data'!AF22</f>
        <v>166.312864655651</v>
      </c>
      <c r="AF22" s="171" t="n">
        <f aca="false">-'Data for AP2A'!AF7+'Financial Asset (AP2A)'!AF5+'Input data'!AG22</f>
        <v>175.908239053242</v>
      </c>
      <c r="AG22" s="171" t="n">
        <f aca="false">-'Data for AP2A'!AG7+'Financial Asset (AP2A)'!AG5+'Input data'!AH22</f>
        <v>186.046641378325</v>
      </c>
      <c r="AH22" s="171" t="n">
        <f aca="false">-'Data for AP2A'!AH7+'Financial Asset (AP2A)'!AH5+'Input data'!AI22</f>
        <v>196.758547582978</v>
      </c>
      <c r="AI22" s="171" t="n">
        <f aca="false">-'Data for AP2A'!AI7+'Financial Asset (AP2A)'!AI5+'Input data'!AJ22</f>
        <v>208.076137707235</v>
      </c>
      <c r="AJ22" s="171" t="n">
        <f aca="false">-'Data for AP2A'!AJ7+'Financial Asset (AP2A)'!AJ5+'Input data'!AK22</f>
        <v>220.033391008333</v>
      </c>
      <c r="AK22" s="171" t="n">
        <f aca="false">-'Data for AP2A'!AK7+'Financial Asset (AP2A)'!AK5+'Input data'!AL22</f>
        <v>232.666186396565</v>
      </c>
      <c r="AL22" s="171" t="n">
        <f aca="false">-'Data for AP2A'!AL7+'Financial Asset (AP2A)'!AL5+'Input data'!AM22</f>
        <v>246.012408473678</v>
      </c>
      <c r="AM22" s="171" t="n">
        <f aca="false">-'Data for AP2A'!AM7+'Financial Asset (AP2A)'!AM5+'Input data'!AN22</f>
        <v>260.112059486228</v>
      </c>
      <c r="AN22" s="171" t="n">
        <f aca="false">-'Data for AP2A'!AN7+'Financial Asset (AP2A)'!AN5+'Input data'!AO22</f>
        <v>275.007377523732</v>
      </c>
      <c r="AO22" s="171" t="n">
        <f aca="false">-'Data for AP2A'!AO7+'Financial Asset (AP2A)'!AO5+'Input data'!AP22</f>
        <v>290.742961309855</v>
      </c>
      <c r="AP22" s="171" t="n">
        <f aca="false">-'Data for AP2A'!AP7+'Financial Asset (AP2A)'!AP5+'Input data'!AQ22</f>
        <v>307.365901954284</v>
      </c>
      <c r="AQ22" s="171" t="n">
        <f aca="false">-'Data for AP2A'!AQ7+'Financial Asset (AP2A)'!AQ5+'Input data'!AR22</f>
        <v>324.925922053424</v>
      </c>
      <c r="AR22" s="171" t="n">
        <f aca="false">-'Data for AP2A'!AR7+'Financial Asset (AP2A)'!AR5+'Input data'!AS22</f>
        <v>343.475522549722</v>
      </c>
      <c r="AS22" s="171" t="n">
        <f aca="false">-'Data for AP2A'!AS7+'Financial Asset (AP2A)'!AS5+'Input data'!AT22</f>
        <v>363.070137782234</v>
      </c>
      <c r="AT22" s="171" t="n">
        <f aca="false">-'Data for AP2A'!AT7+'Financial Asset (AP2A)'!AT5+'Input data'!AU22</f>
        <v>383.768299185217</v>
      </c>
      <c r="AU22" s="171" t="n">
        <f aca="false">-'Data for AP2A'!AU7+'Financial Asset (AP2A)'!AU5+'Input data'!AV22</f>
        <v>405.631808116957</v>
      </c>
      <c r="AV22" s="171" t="n">
        <f aca="false">-'Data for AP2A'!AV7+'Financial Asset (AP2A)'!AV5+'Input data'!AW22</f>
        <v>428.725918327946</v>
      </c>
      <c r="AW22" s="171" t="n">
        <f aca="false">-'Data for AP2A'!AW7+'Financial Asset (AP2A)'!AW5+'Input data'!AX22</f>
        <v>453.119528605909</v>
      </c>
      <c r="AX22" s="171" t="n">
        <f aca="false">-'Data for AP2A'!AX7+'Financial Asset (AP2A)'!AX5+'Input data'!AY22</f>
        <v>478.885386165148</v>
      </c>
      <c r="AY22" s="171" t="n">
        <f aca="false">-'Data for AP2A'!AY7+'Financial Asset (AP2A)'!AY5+'Input data'!AZ22</f>
        <v>506.100301379301</v>
      </c>
      <c r="AZ22" s="173" t="n">
        <f aca="false">SUM(B22:AY22)</f>
        <v>8617.84314741757</v>
      </c>
      <c r="BA22" s="171"/>
    </row>
    <row r="23" customFormat="false" ht="11.25" hidden="false" customHeight="false" outlineLevel="0" collapsed="false">
      <c r="B23" s="174"/>
      <c r="C23" s="174"/>
      <c r="D23" s="174"/>
      <c r="E23" s="174"/>
      <c r="F23" s="174"/>
      <c r="G23" s="174"/>
      <c r="H23" s="174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74"/>
      <c r="AL23" s="174"/>
      <c r="AM23" s="174"/>
      <c r="AN23" s="174"/>
      <c r="AO23" s="174"/>
      <c r="AP23" s="174"/>
      <c r="AQ23" s="174"/>
      <c r="AR23" s="174"/>
      <c r="AS23" s="174"/>
      <c r="AT23" s="174"/>
      <c r="AU23" s="174"/>
      <c r="AV23" s="174"/>
      <c r="AW23" s="174"/>
      <c r="AX23" s="174"/>
      <c r="AY23" s="174"/>
    </row>
    <row r="24" customFormat="false" ht="11.25" hidden="false" customHeight="false" outlineLevel="0" collapsed="false"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  <c r="AL24" s="174"/>
      <c r="AM24" s="174"/>
      <c r="AN24" s="174"/>
      <c r="AO24" s="174"/>
      <c r="AP24" s="174"/>
      <c r="AQ24" s="174"/>
      <c r="AR24" s="174"/>
      <c r="AS24" s="174"/>
      <c r="AT24" s="174"/>
      <c r="AU24" s="174"/>
      <c r="AV24" s="174"/>
      <c r="AW24" s="174"/>
      <c r="AX24" s="174"/>
      <c r="AY24" s="174"/>
    </row>
    <row r="25" customFormat="false" ht="11.25" hidden="false" customHeight="false" outlineLevel="0" collapsed="false">
      <c r="B25" s="174"/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4"/>
      <c r="AG25" s="174"/>
      <c r="AH25" s="174"/>
      <c r="AI25" s="174"/>
      <c r="AJ25" s="174"/>
      <c r="AK25" s="174"/>
      <c r="AL25" s="174"/>
      <c r="AM25" s="174"/>
      <c r="AN25" s="174"/>
      <c r="AO25" s="174"/>
      <c r="AP25" s="174"/>
      <c r="AQ25" s="174"/>
      <c r="AR25" s="174"/>
      <c r="AS25" s="174"/>
      <c r="AT25" s="174"/>
      <c r="AU25" s="174"/>
      <c r="AV25" s="174"/>
      <c r="AW25" s="174"/>
      <c r="AX25" s="174"/>
      <c r="AY25" s="174"/>
    </row>
    <row r="26" customFormat="false" ht="11.25" hidden="false" customHeight="false" outlineLevel="0" collapsed="false">
      <c r="B26" s="174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  <c r="AH26" s="174"/>
      <c r="AI26" s="174"/>
      <c r="AJ26" s="174"/>
      <c r="AK26" s="174"/>
      <c r="AL26" s="174"/>
      <c r="AM26" s="174"/>
      <c r="AN26" s="174"/>
      <c r="AO26" s="174"/>
      <c r="AP26" s="174"/>
      <c r="AQ26" s="174"/>
      <c r="AR26" s="174"/>
      <c r="AS26" s="174"/>
      <c r="AT26" s="174"/>
      <c r="AU26" s="174"/>
      <c r="AV26" s="174"/>
      <c r="AW26" s="174"/>
      <c r="AX26" s="174"/>
      <c r="AY26" s="174"/>
    </row>
    <row r="27" customFormat="false" ht="11.25" hidden="false" customHeight="false" outlineLevel="0" collapsed="false">
      <c r="B27" s="174"/>
      <c r="C27" s="174"/>
      <c r="D27" s="174"/>
      <c r="E27" s="174"/>
      <c r="F27" s="174"/>
      <c r="G27" s="174"/>
      <c r="H27" s="174"/>
      <c r="I27" s="174"/>
      <c r="J27" s="174"/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4"/>
      <c r="W27" s="174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  <c r="AH27" s="174"/>
      <c r="AI27" s="174"/>
      <c r="AJ27" s="174"/>
      <c r="AK27" s="174"/>
      <c r="AL27" s="174"/>
      <c r="AM27" s="174"/>
      <c r="AN27" s="174"/>
      <c r="AO27" s="174"/>
      <c r="AP27" s="174"/>
      <c r="AQ27" s="174"/>
      <c r="AR27" s="174"/>
      <c r="AS27" s="174"/>
      <c r="AT27" s="174"/>
      <c r="AU27" s="174"/>
      <c r="AV27" s="174"/>
      <c r="AW27" s="174"/>
      <c r="AX27" s="174"/>
      <c r="AY27" s="174"/>
    </row>
    <row r="28" customFormat="false" ht="11.25" hidden="false" customHeight="false" outlineLevel="0" collapsed="false">
      <c r="B28" s="174"/>
      <c r="C28" s="174"/>
      <c r="D28" s="174"/>
      <c r="E28" s="174"/>
      <c r="F28" s="174"/>
      <c r="G28" s="174"/>
      <c r="H28" s="174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  <c r="Y28" s="174"/>
      <c r="Z28" s="174"/>
      <c r="AA28" s="174"/>
      <c r="AB28" s="174"/>
      <c r="AC28" s="174"/>
      <c r="AD28" s="174"/>
      <c r="AE28" s="174"/>
      <c r="AF28" s="174"/>
      <c r="AG28" s="174"/>
      <c r="AH28" s="174"/>
      <c r="AI28" s="174"/>
      <c r="AJ28" s="174"/>
      <c r="AK28" s="174"/>
      <c r="AL28" s="174"/>
      <c r="AM28" s="174"/>
      <c r="AN28" s="174"/>
      <c r="AO28" s="174"/>
      <c r="AP28" s="174"/>
      <c r="AQ28" s="174"/>
      <c r="AR28" s="174"/>
      <c r="AS28" s="174"/>
      <c r="AT28" s="174"/>
      <c r="AU28" s="174"/>
      <c r="AV28" s="174"/>
      <c r="AW28" s="174"/>
      <c r="AX28" s="174"/>
      <c r="AY28" s="174"/>
    </row>
    <row r="29" customFormat="false" ht="11.25" hidden="false" customHeight="false" outlineLevel="0" collapsed="false">
      <c r="B29" s="174"/>
      <c r="C29" s="174"/>
      <c r="D29" s="174"/>
      <c r="E29" s="174"/>
      <c r="F29" s="174"/>
      <c r="G29" s="174"/>
      <c r="H29" s="174"/>
      <c r="I29" s="174"/>
      <c r="J29" s="174"/>
      <c r="K29" s="174"/>
      <c r="L29" s="174"/>
      <c r="M29" s="174"/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174"/>
      <c r="AE29" s="174"/>
      <c r="AF29" s="174"/>
      <c r="AG29" s="174"/>
      <c r="AH29" s="174"/>
      <c r="AI29" s="174"/>
      <c r="AJ29" s="174"/>
      <c r="AK29" s="174"/>
      <c r="AL29" s="174"/>
      <c r="AM29" s="174"/>
      <c r="AN29" s="174"/>
      <c r="AO29" s="174"/>
      <c r="AP29" s="174"/>
      <c r="AQ29" s="174"/>
      <c r="AR29" s="174"/>
      <c r="AS29" s="174"/>
      <c r="AT29" s="174"/>
      <c r="AU29" s="174"/>
      <c r="AV29" s="174"/>
      <c r="AW29" s="174"/>
      <c r="AX29" s="174"/>
      <c r="AY29" s="174"/>
    </row>
    <row r="30" customFormat="false" ht="11.25" hidden="false" customHeight="false" outlineLevel="0" collapsed="false">
      <c r="B30" s="174"/>
      <c r="C30" s="174"/>
      <c r="D30" s="174"/>
      <c r="E30" s="174"/>
      <c r="F30" s="174"/>
      <c r="G30" s="174"/>
      <c r="H30" s="174"/>
      <c r="I30" s="174"/>
      <c r="J30" s="174"/>
      <c r="K30" s="174"/>
      <c r="L30" s="174"/>
      <c r="M30" s="174"/>
      <c r="N30" s="174"/>
      <c r="O30" s="174"/>
      <c r="P30" s="174"/>
      <c r="Q30" s="174"/>
      <c r="R30" s="174"/>
      <c r="S30" s="174"/>
      <c r="T30" s="174"/>
      <c r="U30" s="174"/>
      <c r="V30" s="174"/>
      <c r="W30" s="174"/>
      <c r="X30" s="174"/>
      <c r="Y30" s="174"/>
      <c r="Z30" s="174"/>
      <c r="AA30" s="174"/>
      <c r="AB30" s="174"/>
      <c r="AC30" s="174"/>
      <c r="AD30" s="174"/>
      <c r="AE30" s="174"/>
      <c r="AF30" s="174"/>
      <c r="AG30" s="174"/>
      <c r="AH30" s="174"/>
      <c r="AI30" s="174"/>
      <c r="AJ30" s="174"/>
      <c r="AK30" s="174"/>
      <c r="AL30" s="174"/>
      <c r="AM30" s="174"/>
      <c r="AN30" s="174"/>
      <c r="AO30" s="174"/>
      <c r="AP30" s="174"/>
      <c r="AQ30" s="174"/>
      <c r="AR30" s="174"/>
      <c r="AS30" s="174"/>
      <c r="AT30" s="174"/>
      <c r="AU30" s="174"/>
      <c r="AV30" s="174"/>
      <c r="AW30" s="174"/>
      <c r="AX30" s="174"/>
      <c r="AY30" s="174"/>
    </row>
    <row r="31" customFormat="false" ht="11.25" hidden="false" customHeight="false" outlineLevel="0" collapsed="false">
      <c r="B31" s="174"/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4"/>
      <c r="AH31" s="174"/>
      <c r="AI31" s="174"/>
      <c r="AJ31" s="174"/>
      <c r="AK31" s="174"/>
      <c r="AL31" s="174"/>
      <c r="AM31" s="174"/>
      <c r="AN31" s="174"/>
      <c r="AO31" s="174"/>
      <c r="AP31" s="174"/>
      <c r="AQ31" s="174"/>
      <c r="AR31" s="174"/>
      <c r="AS31" s="174"/>
      <c r="AT31" s="174"/>
      <c r="AU31" s="174"/>
      <c r="AV31" s="174"/>
      <c r="AW31" s="174"/>
      <c r="AX31" s="174"/>
      <c r="AY31" s="174"/>
    </row>
    <row r="32" customFormat="false" ht="11.25" hidden="false" customHeight="false" outlineLevel="0" collapsed="false">
      <c r="B32" s="174"/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4"/>
      <c r="AF32" s="174"/>
      <c r="AG32" s="174"/>
      <c r="AH32" s="174"/>
      <c r="AI32" s="174"/>
      <c r="AJ32" s="174"/>
      <c r="AK32" s="174"/>
      <c r="AL32" s="174"/>
      <c r="AM32" s="174"/>
      <c r="AN32" s="174"/>
      <c r="AO32" s="174"/>
      <c r="AP32" s="174"/>
      <c r="AQ32" s="174"/>
      <c r="AR32" s="174"/>
      <c r="AS32" s="174"/>
      <c r="AT32" s="174"/>
      <c r="AU32" s="174"/>
      <c r="AV32" s="174"/>
      <c r="AW32" s="174"/>
      <c r="AX32" s="174"/>
      <c r="AY32" s="174"/>
    </row>
    <row r="33" customFormat="false" ht="11.25" hidden="false" customHeight="false" outlineLevel="0" collapsed="false">
      <c r="B33" s="174"/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4"/>
      <c r="AF33" s="174"/>
      <c r="AG33" s="174"/>
      <c r="AH33" s="174"/>
      <c r="AI33" s="174"/>
      <c r="AJ33" s="174"/>
      <c r="AK33" s="174"/>
      <c r="AL33" s="174"/>
      <c r="AM33" s="174"/>
      <c r="AN33" s="174"/>
      <c r="AO33" s="174"/>
      <c r="AP33" s="174"/>
      <c r="AQ33" s="174"/>
      <c r="AR33" s="174"/>
      <c r="AS33" s="174"/>
      <c r="AT33" s="174"/>
      <c r="AU33" s="174"/>
      <c r="AV33" s="174"/>
      <c r="AW33" s="174"/>
      <c r="AX33" s="174"/>
      <c r="AY33" s="174"/>
    </row>
    <row r="34" customFormat="false" ht="11.25" hidden="false" customHeight="false" outlineLevel="0" collapsed="false">
      <c r="B34" s="174"/>
      <c r="C34" s="174"/>
      <c r="D34" s="174"/>
      <c r="E34" s="174"/>
      <c r="F34" s="174"/>
      <c r="G34" s="174"/>
      <c r="H34" s="174"/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4"/>
      <c r="AF34" s="174"/>
      <c r="AG34" s="174"/>
      <c r="AH34" s="174"/>
      <c r="AI34" s="174"/>
      <c r="AJ34" s="174"/>
      <c r="AK34" s="174"/>
      <c r="AL34" s="174"/>
      <c r="AM34" s="174"/>
      <c r="AN34" s="174"/>
      <c r="AO34" s="174"/>
      <c r="AP34" s="174"/>
      <c r="AQ34" s="174"/>
      <c r="AR34" s="174"/>
      <c r="AS34" s="174"/>
      <c r="AT34" s="174"/>
      <c r="AU34" s="174"/>
      <c r="AV34" s="174"/>
      <c r="AW34" s="174"/>
      <c r="AX34" s="174"/>
      <c r="AY34" s="174"/>
    </row>
    <row r="35" customFormat="false" ht="11.25" hidden="false" customHeight="false" outlineLevel="0" collapsed="false">
      <c r="B35" s="174"/>
      <c r="C35" s="174"/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4"/>
      <c r="AF35" s="174"/>
      <c r="AG35" s="174"/>
      <c r="AH35" s="174"/>
      <c r="AI35" s="174"/>
      <c r="AJ35" s="174"/>
      <c r="AK35" s="174"/>
      <c r="AL35" s="174"/>
      <c r="AM35" s="174"/>
      <c r="AN35" s="174"/>
      <c r="AO35" s="174"/>
      <c r="AP35" s="174"/>
      <c r="AQ35" s="174"/>
      <c r="AR35" s="174"/>
      <c r="AS35" s="174"/>
      <c r="AT35" s="174"/>
      <c r="AU35" s="174"/>
      <c r="AV35" s="174"/>
      <c r="AW35" s="174"/>
      <c r="AX35" s="174"/>
      <c r="AY35" s="174"/>
    </row>
    <row r="36" customFormat="false" ht="11.25" hidden="false" customHeight="false" outlineLevel="0" collapsed="false">
      <c r="B36" s="174"/>
      <c r="C36" s="174"/>
      <c r="D36" s="174"/>
      <c r="E36" s="174"/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4"/>
      <c r="AF36" s="174"/>
      <c r="AG36" s="174"/>
      <c r="AH36" s="174"/>
      <c r="AI36" s="174"/>
      <c r="AJ36" s="174"/>
      <c r="AK36" s="174"/>
      <c r="AL36" s="174"/>
      <c r="AM36" s="174"/>
      <c r="AN36" s="174"/>
      <c r="AO36" s="174"/>
      <c r="AP36" s="174"/>
      <c r="AQ36" s="174"/>
      <c r="AR36" s="174"/>
      <c r="AS36" s="174"/>
      <c r="AT36" s="174"/>
      <c r="AU36" s="174"/>
      <c r="AV36" s="174"/>
      <c r="AW36" s="174"/>
      <c r="AX36" s="174"/>
      <c r="AY36" s="174"/>
    </row>
    <row r="37" customFormat="false" ht="11.25" hidden="false" customHeight="false" outlineLevel="0" collapsed="false">
      <c r="B37" s="174"/>
      <c r="C37" s="174"/>
      <c r="D37" s="17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4"/>
      <c r="AF37" s="174"/>
      <c r="AG37" s="174"/>
      <c r="AH37" s="174"/>
      <c r="AI37" s="174"/>
      <c r="AJ37" s="174"/>
      <c r="AK37" s="174"/>
      <c r="AL37" s="174"/>
      <c r="AM37" s="174"/>
      <c r="AN37" s="174"/>
      <c r="AO37" s="174"/>
      <c r="AP37" s="174"/>
      <c r="AQ37" s="174"/>
      <c r="AR37" s="174"/>
      <c r="AS37" s="174"/>
      <c r="AT37" s="174"/>
      <c r="AU37" s="174"/>
      <c r="AV37" s="174"/>
      <c r="AW37" s="174"/>
      <c r="AX37" s="174"/>
      <c r="AY37" s="174"/>
    </row>
    <row r="38" customFormat="false" ht="11.25" hidden="false" customHeight="false" outlineLevel="0" collapsed="false">
      <c r="B38" s="174"/>
      <c r="C38" s="174"/>
      <c r="D38" s="174"/>
      <c r="E38" s="174"/>
      <c r="F38" s="174"/>
      <c r="G38" s="174"/>
      <c r="H38" s="174"/>
      <c r="I38" s="174"/>
      <c r="J38" s="174"/>
      <c r="K38" s="174"/>
      <c r="L38" s="174"/>
      <c r="M38" s="174"/>
      <c r="N38" s="174"/>
      <c r="O38" s="174"/>
      <c r="P38" s="174"/>
      <c r="Q38" s="174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4"/>
      <c r="AF38" s="174"/>
      <c r="AG38" s="174"/>
      <c r="AH38" s="174"/>
      <c r="AI38" s="174"/>
      <c r="AJ38" s="174"/>
      <c r="AK38" s="174"/>
      <c r="AL38" s="174"/>
      <c r="AM38" s="174"/>
      <c r="AN38" s="174"/>
      <c r="AO38" s="174"/>
      <c r="AP38" s="174"/>
      <c r="AQ38" s="174"/>
      <c r="AR38" s="174"/>
      <c r="AS38" s="174"/>
      <c r="AT38" s="174"/>
      <c r="AU38" s="174"/>
      <c r="AV38" s="174"/>
      <c r="AW38" s="174"/>
      <c r="AX38" s="174"/>
      <c r="AY38" s="174"/>
    </row>
    <row r="39" customFormat="false" ht="11.25" hidden="false" customHeight="false" outlineLevel="0" collapsed="false">
      <c r="B39" s="174"/>
      <c r="C39" s="174"/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4"/>
      <c r="AF39" s="174"/>
      <c r="AG39" s="174"/>
      <c r="AH39" s="174"/>
      <c r="AI39" s="174"/>
      <c r="AJ39" s="174"/>
      <c r="AK39" s="174"/>
      <c r="AL39" s="174"/>
      <c r="AM39" s="174"/>
      <c r="AN39" s="174"/>
      <c r="AO39" s="174"/>
      <c r="AP39" s="174"/>
      <c r="AQ39" s="174"/>
      <c r="AR39" s="174"/>
      <c r="AS39" s="174"/>
      <c r="AT39" s="174"/>
      <c r="AU39" s="174"/>
      <c r="AV39" s="174"/>
      <c r="AW39" s="174"/>
      <c r="AX39" s="174"/>
      <c r="AY39" s="174"/>
    </row>
    <row r="40" customFormat="false" ht="11.25" hidden="false" customHeight="false" outlineLevel="0" collapsed="false">
      <c r="B40" s="174"/>
      <c r="C40" s="174"/>
      <c r="D40" s="174"/>
      <c r="E40" s="174"/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4"/>
      <c r="AF40" s="174"/>
      <c r="AG40" s="174"/>
      <c r="AH40" s="174"/>
      <c r="AI40" s="174"/>
      <c r="AJ40" s="174"/>
      <c r="AK40" s="174"/>
      <c r="AL40" s="174"/>
      <c r="AM40" s="174"/>
      <c r="AN40" s="174"/>
      <c r="AO40" s="174"/>
      <c r="AP40" s="174"/>
      <c r="AQ40" s="174"/>
      <c r="AR40" s="174"/>
      <c r="AS40" s="174"/>
      <c r="AT40" s="174"/>
      <c r="AU40" s="174"/>
      <c r="AV40" s="174"/>
      <c r="AW40" s="174"/>
      <c r="AX40" s="174"/>
      <c r="AY40" s="174"/>
    </row>
    <row r="41" customFormat="false" ht="11.25" hidden="false" customHeight="false" outlineLevel="0" collapsed="false">
      <c r="B41" s="174"/>
      <c r="C41" s="174"/>
      <c r="D41" s="174"/>
      <c r="E41" s="174"/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4"/>
      <c r="AF41" s="174"/>
      <c r="AG41" s="174"/>
      <c r="AH41" s="174"/>
      <c r="AI41" s="174"/>
      <c r="AJ41" s="174"/>
      <c r="AK41" s="174"/>
      <c r="AL41" s="174"/>
      <c r="AM41" s="174"/>
      <c r="AN41" s="174"/>
      <c r="AO41" s="174"/>
      <c r="AP41" s="174"/>
      <c r="AQ41" s="174"/>
      <c r="AR41" s="174"/>
      <c r="AS41" s="174"/>
      <c r="AT41" s="174"/>
      <c r="AU41" s="174"/>
      <c r="AV41" s="174"/>
      <c r="AW41" s="174"/>
      <c r="AX41" s="174"/>
      <c r="AY41" s="174"/>
    </row>
    <row r="42" customFormat="false" ht="11.25" hidden="false" customHeight="false" outlineLevel="0" collapsed="false">
      <c r="B42" s="174"/>
      <c r="C42" s="174"/>
      <c r="D42" s="174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4"/>
      <c r="AF42" s="174"/>
      <c r="AG42" s="174"/>
      <c r="AH42" s="174"/>
      <c r="AI42" s="174"/>
      <c r="AJ42" s="174"/>
      <c r="AK42" s="174"/>
      <c r="AL42" s="174"/>
      <c r="AM42" s="174"/>
      <c r="AN42" s="174"/>
      <c r="AO42" s="174"/>
      <c r="AP42" s="174"/>
      <c r="AQ42" s="174"/>
      <c r="AR42" s="174"/>
      <c r="AS42" s="174"/>
      <c r="AT42" s="174"/>
      <c r="AU42" s="174"/>
      <c r="AV42" s="174"/>
      <c r="AW42" s="174"/>
      <c r="AX42" s="174"/>
      <c r="AY42" s="174"/>
    </row>
    <row r="43" customFormat="false" ht="11.25" hidden="false" customHeight="false" outlineLevel="0" collapsed="false">
      <c r="B43" s="174"/>
      <c r="C43" s="174"/>
      <c r="D43" s="174"/>
      <c r="E43" s="174"/>
      <c r="F43" s="174"/>
      <c r="G43" s="174"/>
      <c r="H43" s="174"/>
      <c r="I43" s="174"/>
      <c r="J43" s="174"/>
      <c r="K43" s="174"/>
      <c r="L43" s="174"/>
      <c r="M43" s="174"/>
      <c r="N43" s="174"/>
      <c r="O43" s="174"/>
      <c r="P43" s="174"/>
      <c r="Q43" s="174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4"/>
      <c r="AF43" s="174"/>
      <c r="AG43" s="174"/>
      <c r="AH43" s="174"/>
      <c r="AI43" s="174"/>
      <c r="AJ43" s="174"/>
      <c r="AK43" s="174"/>
      <c r="AL43" s="174"/>
      <c r="AM43" s="174"/>
      <c r="AN43" s="174"/>
      <c r="AO43" s="174"/>
      <c r="AP43" s="174"/>
      <c r="AQ43" s="174"/>
      <c r="AR43" s="174"/>
      <c r="AS43" s="174"/>
      <c r="AT43" s="174"/>
      <c r="AU43" s="174"/>
      <c r="AV43" s="174"/>
      <c r="AW43" s="174"/>
      <c r="AX43" s="174"/>
      <c r="AY43" s="174"/>
    </row>
    <row r="44" customFormat="false" ht="11.25" hidden="false" customHeight="false" outlineLevel="0" collapsed="false">
      <c r="B44" s="174"/>
      <c r="C44" s="174"/>
      <c r="D44" s="174"/>
      <c r="E44" s="174"/>
      <c r="F44" s="174"/>
      <c r="G44" s="174"/>
      <c r="H44" s="174"/>
      <c r="I44" s="174"/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4"/>
      <c r="AF44" s="174"/>
      <c r="AG44" s="174"/>
      <c r="AH44" s="174"/>
      <c r="AI44" s="174"/>
      <c r="AJ44" s="174"/>
      <c r="AK44" s="174"/>
      <c r="AL44" s="174"/>
      <c r="AM44" s="174"/>
      <c r="AN44" s="174"/>
      <c r="AO44" s="174"/>
      <c r="AP44" s="174"/>
      <c r="AQ44" s="174"/>
      <c r="AR44" s="174"/>
      <c r="AS44" s="174"/>
      <c r="AT44" s="174"/>
      <c r="AU44" s="174"/>
      <c r="AV44" s="174"/>
      <c r="AW44" s="174"/>
      <c r="AX44" s="174"/>
      <c r="AY44" s="174"/>
    </row>
    <row r="45" customFormat="false" ht="11.25" hidden="false" customHeight="false" outlineLevel="0" collapsed="false">
      <c r="B45" s="174"/>
      <c r="C45" s="174"/>
      <c r="D45" s="174"/>
      <c r="E45" s="174"/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4"/>
      <c r="AF45" s="174"/>
      <c r="AG45" s="174"/>
      <c r="AH45" s="174"/>
      <c r="AI45" s="174"/>
      <c r="AJ45" s="174"/>
      <c r="AK45" s="174"/>
      <c r="AL45" s="174"/>
      <c r="AM45" s="174"/>
      <c r="AN45" s="174"/>
      <c r="AO45" s="174"/>
      <c r="AP45" s="174"/>
      <c r="AQ45" s="174"/>
      <c r="AR45" s="174"/>
      <c r="AS45" s="174"/>
      <c r="AT45" s="174"/>
      <c r="AU45" s="174"/>
      <c r="AV45" s="174"/>
      <c r="AW45" s="174"/>
      <c r="AX45" s="174"/>
      <c r="AY45" s="174"/>
    </row>
    <row r="46" customFormat="false" ht="11.25" hidden="false" customHeight="false" outlineLevel="0" collapsed="false">
      <c r="B46" s="174"/>
      <c r="C46" s="174"/>
      <c r="D46" s="174"/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4"/>
      <c r="AF46" s="174"/>
      <c r="AG46" s="174"/>
      <c r="AH46" s="174"/>
      <c r="AI46" s="174"/>
      <c r="AJ46" s="174"/>
      <c r="AK46" s="174"/>
      <c r="AL46" s="174"/>
      <c r="AM46" s="174"/>
      <c r="AN46" s="174"/>
      <c r="AO46" s="174"/>
      <c r="AP46" s="174"/>
      <c r="AQ46" s="174"/>
      <c r="AR46" s="174"/>
      <c r="AS46" s="174"/>
      <c r="AT46" s="174"/>
      <c r="AU46" s="174"/>
      <c r="AV46" s="174"/>
      <c r="AW46" s="174"/>
      <c r="AX46" s="174"/>
      <c r="AY46" s="174"/>
    </row>
    <row r="47" customFormat="false" ht="11.25" hidden="false" customHeight="false" outlineLevel="0" collapsed="false">
      <c r="B47" s="174"/>
      <c r="C47" s="174"/>
      <c r="D47" s="174"/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4"/>
      <c r="AF47" s="174"/>
      <c r="AG47" s="174"/>
      <c r="AH47" s="174"/>
      <c r="AI47" s="174"/>
      <c r="AJ47" s="174"/>
      <c r="AK47" s="174"/>
      <c r="AL47" s="174"/>
      <c r="AM47" s="174"/>
      <c r="AN47" s="174"/>
      <c r="AO47" s="174"/>
      <c r="AP47" s="174"/>
      <c r="AQ47" s="174"/>
      <c r="AR47" s="174"/>
      <c r="AS47" s="174"/>
      <c r="AT47" s="174"/>
      <c r="AU47" s="174"/>
      <c r="AV47" s="174"/>
      <c r="AW47" s="174"/>
      <c r="AX47" s="174"/>
      <c r="AY47" s="174"/>
    </row>
    <row r="48" customFormat="false" ht="11.25" hidden="false" customHeight="fals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4"/>
      <c r="L48" s="174"/>
      <c r="M48" s="174"/>
      <c r="N48" s="174"/>
      <c r="O48" s="174"/>
      <c r="P48" s="174"/>
      <c r="Q48" s="174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4"/>
      <c r="AF48" s="174"/>
      <c r="AG48" s="174"/>
      <c r="AH48" s="174"/>
      <c r="AI48" s="174"/>
      <c r="AJ48" s="174"/>
      <c r="AK48" s="174"/>
      <c r="AL48" s="174"/>
      <c r="AM48" s="174"/>
      <c r="AN48" s="174"/>
      <c r="AO48" s="174"/>
      <c r="AP48" s="174"/>
      <c r="AQ48" s="174"/>
      <c r="AR48" s="174"/>
      <c r="AS48" s="174"/>
      <c r="AT48" s="174"/>
      <c r="AU48" s="174"/>
      <c r="AV48" s="174"/>
      <c r="AW48" s="174"/>
      <c r="AX48" s="174"/>
      <c r="AY48" s="174"/>
    </row>
    <row r="49" customFormat="false" ht="11.25" hidden="false" customHeight="false" outlineLevel="0" collapsed="false">
      <c r="B49" s="174"/>
      <c r="C49" s="174"/>
      <c r="D49" s="174"/>
      <c r="E49" s="174"/>
      <c r="F49" s="174"/>
      <c r="G49" s="174"/>
      <c r="H49" s="174"/>
      <c r="I49" s="174"/>
      <c r="J49" s="174"/>
      <c r="K49" s="174"/>
      <c r="L49" s="174"/>
      <c r="M49" s="174"/>
      <c r="N49" s="174"/>
      <c r="O49" s="174"/>
      <c r="P49" s="174"/>
      <c r="Q49" s="174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4"/>
      <c r="AF49" s="174"/>
      <c r="AG49" s="174"/>
      <c r="AH49" s="174"/>
      <c r="AI49" s="174"/>
      <c r="AJ49" s="174"/>
      <c r="AK49" s="174"/>
      <c r="AL49" s="174"/>
      <c r="AM49" s="174"/>
      <c r="AN49" s="174"/>
      <c r="AO49" s="174"/>
      <c r="AP49" s="174"/>
      <c r="AQ49" s="174"/>
      <c r="AR49" s="174"/>
      <c r="AS49" s="174"/>
      <c r="AT49" s="174"/>
      <c r="AU49" s="174"/>
      <c r="AV49" s="174"/>
      <c r="AW49" s="174"/>
      <c r="AX49" s="174"/>
      <c r="AY49" s="174"/>
    </row>
    <row r="50" customFormat="false" ht="11.25" hidden="false" customHeight="false" outlineLevel="0" collapsed="false">
      <c r="B50" s="174"/>
      <c r="C50" s="174"/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4"/>
      <c r="AF50" s="174"/>
      <c r="AG50" s="174"/>
      <c r="AH50" s="174"/>
      <c r="AI50" s="174"/>
      <c r="AJ50" s="174"/>
      <c r="AK50" s="174"/>
      <c r="AL50" s="174"/>
      <c r="AM50" s="174"/>
      <c r="AN50" s="174"/>
      <c r="AO50" s="174"/>
      <c r="AP50" s="174"/>
      <c r="AQ50" s="174"/>
      <c r="AR50" s="174"/>
      <c r="AS50" s="174"/>
      <c r="AT50" s="174"/>
      <c r="AU50" s="174"/>
      <c r="AV50" s="174"/>
      <c r="AW50" s="174"/>
      <c r="AX50" s="174"/>
      <c r="AY50" s="174"/>
    </row>
    <row r="51" customFormat="false" ht="11.25" hidden="false" customHeight="false" outlineLevel="0" collapsed="false">
      <c r="B51" s="174"/>
      <c r="C51" s="174"/>
      <c r="D51" s="174"/>
      <c r="E51" s="174"/>
      <c r="F51" s="174"/>
      <c r="G51" s="174"/>
      <c r="H51" s="174"/>
      <c r="I51" s="174"/>
      <c r="J51" s="174"/>
      <c r="K51" s="174"/>
      <c r="L51" s="174"/>
      <c r="M51" s="174"/>
      <c r="N51" s="174"/>
      <c r="O51" s="174"/>
      <c r="P51" s="174"/>
      <c r="Q51" s="174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4"/>
      <c r="AF51" s="174"/>
      <c r="AG51" s="174"/>
      <c r="AH51" s="174"/>
      <c r="AI51" s="174"/>
      <c r="AJ51" s="174"/>
      <c r="AK51" s="174"/>
      <c r="AL51" s="174"/>
      <c r="AM51" s="174"/>
      <c r="AN51" s="174"/>
      <c r="AO51" s="174"/>
      <c r="AP51" s="174"/>
      <c r="AQ51" s="174"/>
      <c r="AR51" s="174"/>
      <c r="AS51" s="174"/>
      <c r="AT51" s="174"/>
      <c r="AU51" s="174"/>
      <c r="AV51" s="174"/>
      <c r="AW51" s="174"/>
      <c r="AX51" s="174"/>
      <c r="AY51" s="174"/>
    </row>
    <row r="52" customFormat="false" ht="11.25" hidden="false" customHeight="false" outlineLevel="0" collapsed="false">
      <c r="B52" s="174"/>
      <c r="C52" s="174"/>
      <c r="D52" s="174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4"/>
      <c r="AF52" s="174"/>
      <c r="AG52" s="174"/>
      <c r="AH52" s="174"/>
      <c r="AI52" s="174"/>
      <c r="AJ52" s="174"/>
      <c r="AK52" s="174"/>
      <c r="AL52" s="174"/>
      <c r="AM52" s="174"/>
      <c r="AN52" s="174"/>
      <c r="AO52" s="174"/>
      <c r="AP52" s="174"/>
      <c r="AQ52" s="174"/>
      <c r="AR52" s="174"/>
      <c r="AS52" s="174"/>
      <c r="AT52" s="174"/>
      <c r="AU52" s="174"/>
      <c r="AV52" s="174"/>
      <c r="AW52" s="174"/>
      <c r="AX52" s="174"/>
      <c r="AY52" s="174"/>
    </row>
    <row r="53" customFormat="false" ht="11.25" hidden="false" customHeight="false" outlineLevel="0" collapsed="false">
      <c r="B53" s="174"/>
      <c r="C53" s="174"/>
      <c r="D53" s="174"/>
      <c r="E53" s="174"/>
      <c r="F53" s="174"/>
      <c r="G53" s="174"/>
      <c r="H53" s="174"/>
      <c r="I53" s="174"/>
      <c r="J53" s="174"/>
      <c r="K53" s="17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</row>
    <row r="54" customFormat="false" ht="11.25" hidden="false" customHeight="false" outlineLevel="0" collapsed="false">
      <c r="B54" s="174"/>
      <c r="C54" s="174"/>
      <c r="D54" s="174"/>
      <c r="E54" s="174"/>
      <c r="F54" s="174"/>
      <c r="G54" s="174"/>
      <c r="H54" s="174"/>
      <c r="I54" s="174"/>
      <c r="J54" s="174"/>
      <c r="K54" s="17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</row>
    <row r="55" customFormat="false" ht="11.25" hidden="false" customHeight="false" outlineLevel="0" collapsed="false">
      <c r="B55" s="174"/>
      <c r="C55" s="174"/>
      <c r="D55" s="174"/>
      <c r="E55" s="174"/>
      <c r="F55" s="174"/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</row>
    <row r="56" customFormat="false" ht="11.25" hidden="false" customHeight="false" outlineLevel="0" collapsed="false">
      <c r="B56" s="174"/>
      <c r="C56" s="174"/>
      <c r="D56" s="174"/>
      <c r="E56" s="174"/>
      <c r="F56" s="174"/>
      <c r="G56" s="174"/>
      <c r="H56" s="174"/>
      <c r="I56" s="174"/>
      <c r="J56" s="174"/>
      <c r="K56" s="17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</row>
    <row r="57" customFormat="false" ht="11.25" hidden="false" customHeight="false" outlineLevel="0" collapsed="false">
      <c r="B57" s="174"/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4"/>
      <c r="AF57" s="174"/>
      <c r="AG57" s="174"/>
      <c r="AH57" s="174"/>
      <c r="AI57" s="174"/>
      <c r="AJ57" s="174"/>
      <c r="AK57" s="174"/>
      <c r="AL57" s="174"/>
      <c r="AM57" s="174"/>
      <c r="AN57" s="174"/>
      <c r="AO57" s="174"/>
      <c r="AP57" s="174"/>
      <c r="AQ57" s="174"/>
      <c r="AR57" s="174"/>
      <c r="AS57" s="174"/>
      <c r="AT57" s="174"/>
      <c r="AU57" s="174"/>
      <c r="AV57" s="174"/>
      <c r="AW57" s="174"/>
      <c r="AX57" s="174"/>
      <c r="AY57" s="174"/>
    </row>
    <row r="58" customFormat="false" ht="11.25" hidden="false" customHeight="false" outlineLevel="0" collapsed="false">
      <c r="B58" s="174"/>
      <c r="C58" s="174"/>
      <c r="D58" s="174"/>
      <c r="E58" s="174"/>
      <c r="F58" s="174"/>
      <c r="G58" s="174"/>
      <c r="H58" s="174"/>
      <c r="I58" s="174"/>
      <c r="J58" s="174"/>
      <c r="K58" s="174"/>
      <c r="L58" s="174"/>
      <c r="M58" s="174"/>
      <c r="N58" s="174"/>
      <c r="O58" s="174"/>
      <c r="P58" s="174"/>
      <c r="Q58" s="174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4"/>
      <c r="AF58" s="174"/>
      <c r="AG58" s="174"/>
      <c r="AH58" s="174"/>
      <c r="AI58" s="174"/>
      <c r="AJ58" s="174"/>
      <c r="AK58" s="174"/>
      <c r="AL58" s="174"/>
      <c r="AM58" s="174"/>
      <c r="AN58" s="174"/>
      <c r="AO58" s="174"/>
      <c r="AP58" s="174"/>
      <c r="AQ58" s="174"/>
      <c r="AR58" s="174"/>
      <c r="AS58" s="174"/>
      <c r="AT58" s="174"/>
      <c r="AU58" s="174"/>
      <c r="AV58" s="174"/>
      <c r="AW58" s="174"/>
      <c r="AX58" s="174"/>
      <c r="AY58" s="174"/>
    </row>
    <row r="59" customFormat="false" ht="11.25" hidden="false" customHeight="false" outlineLevel="0" collapsed="false">
      <c r="B59" s="174"/>
      <c r="C59" s="174"/>
      <c r="D59" s="174"/>
      <c r="E59" s="174"/>
      <c r="F59" s="174"/>
      <c r="G59" s="174"/>
      <c r="H59" s="174"/>
      <c r="I59" s="174"/>
      <c r="J59" s="174"/>
      <c r="K59" s="174"/>
      <c r="L59" s="174"/>
      <c r="M59" s="174"/>
      <c r="N59" s="174"/>
      <c r="O59" s="174"/>
      <c r="P59" s="174"/>
      <c r="Q59" s="174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4"/>
      <c r="AF59" s="174"/>
      <c r="AG59" s="174"/>
      <c r="AH59" s="174"/>
      <c r="AI59" s="174"/>
      <c r="AJ59" s="174"/>
      <c r="AK59" s="174"/>
      <c r="AL59" s="174"/>
      <c r="AM59" s="174"/>
      <c r="AN59" s="174"/>
      <c r="AO59" s="174"/>
      <c r="AP59" s="174"/>
      <c r="AQ59" s="174"/>
      <c r="AR59" s="174"/>
      <c r="AS59" s="174"/>
      <c r="AT59" s="174"/>
      <c r="AU59" s="174"/>
      <c r="AV59" s="174"/>
      <c r="AW59" s="174"/>
      <c r="AX59" s="174"/>
      <c r="AY59" s="174"/>
    </row>
    <row r="60" customFormat="false" ht="11.25" hidden="false" customHeight="false" outlineLevel="0" collapsed="false">
      <c r="B60" s="174"/>
      <c r="C60" s="174"/>
      <c r="D60" s="174"/>
      <c r="E60" s="174"/>
      <c r="F60" s="174"/>
      <c r="G60" s="174"/>
      <c r="H60" s="174"/>
      <c r="I60" s="174"/>
      <c r="J60" s="174"/>
      <c r="K60" s="174"/>
      <c r="L60" s="174"/>
      <c r="M60" s="174"/>
      <c r="N60" s="174"/>
      <c r="O60" s="174"/>
      <c r="P60" s="174"/>
      <c r="Q60" s="174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4"/>
      <c r="AF60" s="174"/>
      <c r="AG60" s="174"/>
      <c r="AH60" s="174"/>
      <c r="AI60" s="174"/>
      <c r="AJ60" s="174"/>
      <c r="AK60" s="174"/>
      <c r="AL60" s="174"/>
      <c r="AM60" s="174"/>
      <c r="AN60" s="174"/>
      <c r="AO60" s="174"/>
      <c r="AP60" s="174"/>
      <c r="AQ60" s="174"/>
      <c r="AR60" s="174"/>
      <c r="AS60" s="174"/>
      <c r="AT60" s="174"/>
      <c r="AU60" s="174"/>
      <c r="AV60" s="174"/>
      <c r="AW60" s="174"/>
      <c r="AX60" s="174"/>
      <c r="AY60" s="174"/>
    </row>
    <row r="61" customFormat="false" ht="11.25" hidden="false" customHeight="false" outlineLevel="0" collapsed="false">
      <c r="B61" s="174"/>
      <c r="C61" s="174"/>
      <c r="D61" s="174"/>
      <c r="E61" s="174"/>
      <c r="F61" s="174"/>
      <c r="G61" s="174"/>
      <c r="H61" s="174"/>
      <c r="I61" s="174"/>
      <c r="J61" s="174"/>
      <c r="K61" s="174"/>
      <c r="L61" s="174"/>
      <c r="M61" s="174"/>
      <c r="N61" s="174"/>
      <c r="O61" s="174"/>
      <c r="P61" s="174"/>
      <c r="Q61" s="174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4"/>
      <c r="AF61" s="174"/>
      <c r="AG61" s="174"/>
      <c r="AH61" s="174"/>
      <c r="AI61" s="174"/>
      <c r="AJ61" s="174"/>
      <c r="AK61" s="174"/>
      <c r="AL61" s="174"/>
      <c r="AM61" s="174"/>
      <c r="AN61" s="174"/>
      <c r="AO61" s="174"/>
      <c r="AP61" s="174"/>
      <c r="AQ61" s="174"/>
      <c r="AR61" s="174"/>
      <c r="AS61" s="174"/>
      <c r="AT61" s="174"/>
      <c r="AU61" s="174"/>
      <c r="AV61" s="174"/>
      <c r="AW61" s="174"/>
      <c r="AX61" s="174"/>
      <c r="AY61" s="174"/>
    </row>
    <row r="62" customFormat="false" ht="11.25" hidden="false" customHeight="false" outlineLevel="0" collapsed="false">
      <c r="B62" s="174"/>
      <c r="C62" s="174"/>
      <c r="D62" s="174"/>
      <c r="E62" s="174"/>
      <c r="F62" s="174"/>
      <c r="G62" s="174"/>
      <c r="H62" s="174"/>
      <c r="I62" s="174"/>
      <c r="J62" s="174"/>
      <c r="K62" s="174"/>
      <c r="L62" s="174"/>
      <c r="M62" s="174"/>
      <c r="N62" s="174"/>
      <c r="O62" s="174"/>
      <c r="P62" s="174"/>
      <c r="Q62" s="174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4"/>
      <c r="AF62" s="174"/>
      <c r="AG62" s="174"/>
      <c r="AH62" s="174"/>
      <c r="AI62" s="174"/>
      <c r="AJ62" s="174"/>
      <c r="AK62" s="174"/>
      <c r="AL62" s="174"/>
      <c r="AM62" s="174"/>
      <c r="AN62" s="174"/>
      <c r="AO62" s="174"/>
      <c r="AP62" s="174"/>
      <c r="AQ62" s="174"/>
      <c r="AR62" s="174"/>
      <c r="AS62" s="174"/>
      <c r="AT62" s="174"/>
      <c r="AU62" s="174"/>
      <c r="AV62" s="174"/>
      <c r="AW62" s="174"/>
      <c r="AX62" s="174"/>
      <c r="AY62" s="174"/>
    </row>
    <row r="63" customFormat="false" ht="11.2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  <c r="K63" s="174"/>
      <c r="L63" s="174"/>
      <c r="M63" s="174"/>
      <c r="N63" s="174"/>
      <c r="O63" s="174"/>
      <c r="P63" s="174"/>
      <c r="Q63" s="174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4"/>
      <c r="AF63" s="174"/>
      <c r="AG63" s="174"/>
      <c r="AH63" s="174"/>
      <c r="AI63" s="174"/>
      <c r="AJ63" s="174"/>
      <c r="AK63" s="174"/>
      <c r="AL63" s="174"/>
      <c r="AM63" s="174"/>
      <c r="AN63" s="174"/>
      <c r="AO63" s="174"/>
      <c r="AP63" s="174"/>
      <c r="AQ63" s="174"/>
      <c r="AR63" s="174"/>
      <c r="AS63" s="174"/>
      <c r="AT63" s="174"/>
      <c r="AU63" s="174"/>
      <c r="AV63" s="174"/>
      <c r="AW63" s="174"/>
      <c r="AX63" s="174"/>
      <c r="AY63" s="174"/>
    </row>
    <row r="64" customFormat="false" ht="11.25" hidden="false" customHeight="false" outlineLevel="0" collapsed="false"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4"/>
      <c r="AF64" s="174"/>
      <c r="AG64" s="174"/>
      <c r="AH64" s="174"/>
      <c r="AI64" s="174"/>
      <c r="AJ64" s="174"/>
      <c r="AK64" s="174"/>
      <c r="AL64" s="174"/>
      <c r="AM64" s="174"/>
      <c r="AN64" s="174"/>
      <c r="AO64" s="174"/>
      <c r="AP64" s="174"/>
      <c r="AQ64" s="174"/>
      <c r="AR64" s="174"/>
      <c r="AS64" s="174"/>
      <c r="AT64" s="174"/>
      <c r="AU64" s="174"/>
      <c r="AV64" s="174"/>
      <c r="AW64" s="174"/>
      <c r="AX64" s="174"/>
      <c r="AY64" s="174"/>
    </row>
    <row r="65" customFormat="false" ht="11.25" hidden="false" customHeight="false" outlineLevel="0" collapsed="false">
      <c r="B65" s="174"/>
      <c r="C65" s="174"/>
      <c r="D65" s="174"/>
      <c r="E65" s="174"/>
      <c r="F65" s="174"/>
      <c r="G65" s="174"/>
      <c r="H65" s="174"/>
      <c r="I65" s="174"/>
      <c r="J65" s="174"/>
      <c r="K65" s="174"/>
      <c r="L65" s="174"/>
      <c r="M65" s="174"/>
      <c r="N65" s="174"/>
      <c r="O65" s="174"/>
      <c r="P65" s="174"/>
      <c r="Q65" s="174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4"/>
      <c r="AF65" s="174"/>
      <c r="AG65" s="174"/>
      <c r="AH65" s="174"/>
      <c r="AI65" s="174"/>
      <c r="AJ65" s="174"/>
      <c r="AK65" s="174"/>
      <c r="AL65" s="174"/>
      <c r="AM65" s="174"/>
      <c r="AN65" s="174"/>
      <c r="AO65" s="174"/>
      <c r="AP65" s="174"/>
      <c r="AQ65" s="174"/>
      <c r="AR65" s="174"/>
      <c r="AS65" s="174"/>
      <c r="AT65" s="174"/>
      <c r="AU65" s="174"/>
      <c r="AV65" s="174"/>
      <c r="AW65" s="174"/>
      <c r="AX65" s="174"/>
      <c r="AY65" s="174"/>
    </row>
    <row r="66" customFormat="false" ht="11.25" hidden="false" customHeight="false" outlineLevel="0" collapsed="false">
      <c r="B66" s="174"/>
      <c r="C66" s="174"/>
      <c r="D66" s="174"/>
      <c r="E66" s="174"/>
      <c r="F66" s="174"/>
      <c r="G66" s="174"/>
      <c r="H66" s="174"/>
      <c r="I66" s="174"/>
      <c r="J66" s="174"/>
      <c r="K66" s="174"/>
      <c r="L66" s="174"/>
      <c r="M66" s="174"/>
      <c r="N66" s="174"/>
      <c r="O66" s="174"/>
      <c r="P66" s="174"/>
      <c r="Q66" s="174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4"/>
      <c r="AF66" s="174"/>
      <c r="AG66" s="174"/>
      <c r="AH66" s="174"/>
      <c r="AI66" s="174"/>
      <c r="AJ66" s="174"/>
      <c r="AK66" s="174"/>
      <c r="AL66" s="174"/>
      <c r="AM66" s="174"/>
      <c r="AN66" s="174"/>
      <c r="AO66" s="174"/>
      <c r="AP66" s="174"/>
      <c r="AQ66" s="174"/>
      <c r="AR66" s="174"/>
      <c r="AS66" s="174"/>
      <c r="AT66" s="174"/>
      <c r="AU66" s="174"/>
      <c r="AV66" s="174"/>
      <c r="AW66" s="174"/>
      <c r="AX66" s="174"/>
      <c r="AY66" s="174"/>
    </row>
    <row r="67" customFormat="false" ht="11.25" hidden="false" customHeight="false" outlineLevel="0" collapsed="false">
      <c r="B67" s="174"/>
      <c r="C67" s="174"/>
      <c r="D67" s="174"/>
      <c r="E67" s="174"/>
      <c r="F67" s="174"/>
      <c r="G67" s="174"/>
      <c r="H67" s="174"/>
      <c r="I67" s="174"/>
      <c r="J67" s="174"/>
      <c r="K67" s="174"/>
      <c r="L67" s="174"/>
      <c r="M67" s="174"/>
      <c r="N67" s="174"/>
      <c r="O67" s="174"/>
      <c r="P67" s="174"/>
      <c r="Q67" s="174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4"/>
      <c r="AF67" s="174"/>
      <c r="AG67" s="174"/>
      <c r="AH67" s="174"/>
      <c r="AI67" s="174"/>
      <c r="AJ67" s="174"/>
      <c r="AK67" s="174"/>
      <c r="AL67" s="174"/>
      <c r="AM67" s="174"/>
      <c r="AN67" s="174"/>
      <c r="AO67" s="174"/>
      <c r="AP67" s="174"/>
      <c r="AQ67" s="174"/>
      <c r="AR67" s="174"/>
      <c r="AS67" s="174"/>
      <c r="AT67" s="174"/>
      <c r="AU67" s="174"/>
      <c r="AV67" s="174"/>
      <c r="AW67" s="174"/>
      <c r="AX67" s="174"/>
      <c r="AY67" s="174"/>
    </row>
    <row r="68" customFormat="false" ht="11.25" hidden="false" customHeight="false" outlineLevel="0" collapsed="false"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4"/>
      <c r="AF68" s="174"/>
      <c r="AG68" s="174"/>
      <c r="AH68" s="174"/>
      <c r="AI68" s="174"/>
      <c r="AJ68" s="174"/>
      <c r="AK68" s="174"/>
      <c r="AL68" s="174"/>
      <c r="AM68" s="174"/>
      <c r="AN68" s="174"/>
      <c r="AO68" s="174"/>
      <c r="AP68" s="174"/>
      <c r="AQ68" s="174"/>
      <c r="AR68" s="174"/>
      <c r="AS68" s="174"/>
      <c r="AT68" s="174"/>
      <c r="AU68" s="174"/>
      <c r="AV68" s="174"/>
      <c r="AW68" s="174"/>
      <c r="AX68" s="174"/>
      <c r="AY68" s="174"/>
    </row>
    <row r="69" customFormat="false" ht="11.25" hidden="false" customHeight="false" outlineLevel="0" collapsed="false">
      <c r="B69" s="174"/>
      <c r="C69" s="174"/>
      <c r="D69" s="174"/>
      <c r="E69" s="174"/>
      <c r="F69" s="174"/>
      <c r="G69" s="174"/>
      <c r="H69" s="174"/>
      <c r="I69" s="174"/>
      <c r="J69" s="174"/>
      <c r="K69" s="174"/>
      <c r="L69" s="174"/>
      <c r="M69" s="174"/>
      <c r="N69" s="174"/>
      <c r="O69" s="174"/>
      <c r="P69" s="174"/>
      <c r="Q69" s="174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4"/>
      <c r="AF69" s="174"/>
      <c r="AG69" s="174"/>
      <c r="AH69" s="174"/>
      <c r="AI69" s="174"/>
      <c r="AJ69" s="174"/>
      <c r="AK69" s="174"/>
      <c r="AL69" s="174"/>
      <c r="AM69" s="174"/>
      <c r="AN69" s="174"/>
      <c r="AO69" s="174"/>
      <c r="AP69" s="174"/>
      <c r="AQ69" s="174"/>
      <c r="AR69" s="174"/>
      <c r="AS69" s="174"/>
      <c r="AT69" s="174"/>
      <c r="AU69" s="174"/>
      <c r="AV69" s="174"/>
      <c r="AW69" s="174"/>
      <c r="AX69" s="174"/>
      <c r="AY69" s="174"/>
    </row>
    <row r="70" customFormat="false" ht="11.25" hidden="false" customHeight="false" outlineLevel="0" collapsed="false">
      <c r="B70" s="174"/>
      <c r="C70" s="174"/>
      <c r="D70" s="174"/>
      <c r="E70" s="174"/>
      <c r="F70" s="174"/>
      <c r="G70" s="174"/>
      <c r="H70" s="174"/>
      <c r="I70" s="174"/>
      <c r="J70" s="174"/>
      <c r="K70" s="174"/>
      <c r="L70" s="174"/>
      <c r="M70" s="174"/>
      <c r="N70" s="174"/>
      <c r="O70" s="174"/>
      <c r="P70" s="174"/>
      <c r="Q70" s="174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4"/>
      <c r="AF70" s="174"/>
      <c r="AG70" s="174"/>
      <c r="AH70" s="174"/>
      <c r="AI70" s="174"/>
      <c r="AJ70" s="174"/>
      <c r="AK70" s="174"/>
      <c r="AL70" s="174"/>
      <c r="AM70" s="174"/>
      <c r="AN70" s="174"/>
      <c r="AO70" s="174"/>
      <c r="AP70" s="174"/>
      <c r="AQ70" s="174"/>
      <c r="AR70" s="174"/>
      <c r="AS70" s="174"/>
      <c r="AT70" s="174"/>
      <c r="AU70" s="174"/>
      <c r="AV70" s="174"/>
      <c r="AW70" s="174"/>
      <c r="AX70" s="174"/>
      <c r="AY70" s="174"/>
    </row>
    <row r="71" customFormat="false" ht="11.25" hidden="false" customHeight="false" outlineLevel="0" collapsed="false">
      <c r="B71" s="174"/>
      <c r="C71" s="174"/>
      <c r="D71" s="174"/>
      <c r="E71" s="174"/>
      <c r="F71" s="174"/>
      <c r="G71" s="174"/>
      <c r="H71" s="174"/>
      <c r="I71" s="174"/>
      <c r="J71" s="174"/>
      <c r="K71" s="174"/>
      <c r="L71" s="174"/>
      <c r="M71" s="174"/>
      <c r="N71" s="174"/>
      <c r="O71" s="174"/>
      <c r="P71" s="174"/>
      <c r="Q71" s="174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4"/>
      <c r="AF71" s="174"/>
      <c r="AG71" s="174"/>
      <c r="AH71" s="174"/>
      <c r="AI71" s="174"/>
      <c r="AJ71" s="174"/>
      <c r="AK71" s="174"/>
      <c r="AL71" s="174"/>
      <c r="AM71" s="174"/>
      <c r="AN71" s="174"/>
      <c r="AO71" s="174"/>
      <c r="AP71" s="174"/>
      <c r="AQ71" s="174"/>
      <c r="AR71" s="174"/>
      <c r="AS71" s="174"/>
      <c r="AT71" s="174"/>
      <c r="AU71" s="174"/>
      <c r="AV71" s="174"/>
      <c r="AW71" s="174"/>
      <c r="AX71" s="174"/>
      <c r="AY71" s="174"/>
    </row>
    <row r="72" customFormat="false" ht="11.25" hidden="false" customHeight="false" outlineLevel="0" collapsed="false">
      <c r="B72" s="174"/>
      <c r="C72" s="174"/>
      <c r="D72" s="174"/>
      <c r="E72" s="174"/>
      <c r="F72" s="174"/>
      <c r="G72" s="174"/>
      <c r="H72" s="174"/>
      <c r="I72" s="174"/>
      <c r="J72" s="174"/>
      <c r="K72" s="174"/>
      <c r="L72" s="174"/>
      <c r="M72" s="174"/>
      <c r="N72" s="174"/>
      <c r="O72" s="174"/>
      <c r="P72" s="174"/>
      <c r="Q72" s="174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4"/>
      <c r="AF72" s="174"/>
      <c r="AG72" s="174"/>
      <c r="AH72" s="174"/>
      <c r="AI72" s="174"/>
      <c r="AJ72" s="174"/>
      <c r="AK72" s="174"/>
      <c r="AL72" s="174"/>
      <c r="AM72" s="174"/>
      <c r="AN72" s="174"/>
      <c r="AO72" s="174"/>
      <c r="AP72" s="174"/>
      <c r="AQ72" s="174"/>
      <c r="AR72" s="174"/>
      <c r="AS72" s="174"/>
      <c r="AT72" s="174"/>
      <c r="AU72" s="174"/>
      <c r="AV72" s="174"/>
      <c r="AW72" s="174"/>
      <c r="AX72" s="174"/>
      <c r="AY72" s="174"/>
    </row>
    <row r="73" customFormat="false" ht="11.25" hidden="false" customHeight="false" outlineLevel="0" collapsed="false">
      <c r="B73" s="174"/>
      <c r="C73" s="174"/>
      <c r="D73" s="174"/>
      <c r="E73" s="174"/>
      <c r="F73" s="174"/>
      <c r="G73" s="174"/>
      <c r="H73" s="174"/>
      <c r="I73" s="174"/>
      <c r="J73" s="174"/>
      <c r="K73" s="174"/>
      <c r="L73" s="174"/>
      <c r="M73" s="174"/>
      <c r="N73" s="174"/>
      <c r="O73" s="174"/>
      <c r="P73" s="174"/>
      <c r="Q73" s="174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4"/>
      <c r="AF73" s="174"/>
      <c r="AG73" s="174"/>
      <c r="AH73" s="174"/>
      <c r="AI73" s="174"/>
      <c r="AJ73" s="174"/>
      <c r="AK73" s="174"/>
      <c r="AL73" s="174"/>
      <c r="AM73" s="174"/>
      <c r="AN73" s="174"/>
      <c r="AO73" s="174"/>
      <c r="AP73" s="174"/>
      <c r="AQ73" s="174"/>
      <c r="AR73" s="174"/>
      <c r="AS73" s="174"/>
      <c r="AT73" s="174"/>
      <c r="AU73" s="174"/>
      <c r="AV73" s="174"/>
      <c r="AW73" s="174"/>
      <c r="AX73" s="174"/>
      <c r="AY73" s="174"/>
    </row>
    <row r="74" customFormat="false" ht="11.25" hidden="false" customHeight="false" outlineLevel="0" collapsed="false">
      <c r="B74" s="174"/>
      <c r="C74" s="174"/>
      <c r="D74" s="174"/>
      <c r="E74" s="174"/>
      <c r="F74" s="174"/>
      <c r="G74" s="174"/>
      <c r="H74" s="174"/>
      <c r="I74" s="174"/>
      <c r="J74" s="174"/>
      <c r="K74" s="174"/>
      <c r="L74" s="174"/>
      <c r="M74" s="174"/>
      <c r="N74" s="174"/>
      <c r="O74" s="174"/>
      <c r="P74" s="174"/>
      <c r="Q74" s="174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4"/>
      <c r="AF74" s="174"/>
      <c r="AG74" s="174"/>
      <c r="AH74" s="174"/>
      <c r="AI74" s="174"/>
      <c r="AJ74" s="174"/>
      <c r="AK74" s="174"/>
      <c r="AL74" s="174"/>
      <c r="AM74" s="174"/>
      <c r="AN74" s="174"/>
      <c r="AO74" s="174"/>
      <c r="AP74" s="174"/>
      <c r="AQ74" s="174"/>
      <c r="AR74" s="174"/>
      <c r="AS74" s="174"/>
      <c r="AT74" s="174"/>
      <c r="AU74" s="174"/>
      <c r="AV74" s="174"/>
      <c r="AW74" s="174"/>
      <c r="AX74" s="174"/>
      <c r="AY74" s="174"/>
    </row>
    <row r="75" customFormat="false" ht="11.25" hidden="false" customHeight="false" outlineLevel="0" collapsed="false">
      <c r="B75" s="174"/>
      <c r="C75" s="174"/>
      <c r="D75" s="174"/>
      <c r="E75" s="174"/>
      <c r="F75" s="174"/>
      <c r="G75" s="174"/>
      <c r="H75" s="174"/>
      <c r="I75" s="174"/>
      <c r="J75" s="174"/>
      <c r="K75" s="174"/>
      <c r="L75" s="174"/>
      <c r="M75" s="174"/>
      <c r="N75" s="174"/>
      <c r="O75" s="174"/>
      <c r="P75" s="174"/>
      <c r="Q75" s="174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4"/>
      <c r="AF75" s="174"/>
      <c r="AG75" s="174"/>
      <c r="AH75" s="174"/>
      <c r="AI75" s="174"/>
      <c r="AJ75" s="174"/>
      <c r="AK75" s="174"/>
      <c r="AL75" s="174"/>
      <c r="AM75" s="174"/>
      <c r="AN75" s="174"/>
      <c r="AO75" s="174"/>
      <c r="AP75" s="174"/>
      <c r="AQ75" s="174"/>
      <c r="AR75" s="174"/>
      <c r="AS75" s="174"/>
      <c r="AT75" s="174"/>
      <c r="AU75" s="174"/>
      <c r="AV75" s="174"/>
      <c r="AW75" s="174"/>
      <c r="AX75" s="174"/>
      <c r="AY75" s="174"/>
    </row>
    <row r="76" customFormat="false" ht="11.25" hidden="false" customHeight="false" outlineLevel="0" collapsed="false">
      <c r="B76" s="174"/>
      <c r="C76" s="174"/>
      <c r="D76" s="174"/>
      <c r="E76" s="174"/>
      <c r="F76" s="174"/>
      <c r="G76" s="174"/>
      <c r="H76" s="174"/>
      <c r="I76" s="174"/>
      <c r="J76" s="174"/>
      <c r="K76" s="174"/>
      <c r="L76" s="174"/>
      <c r="M76" s="174"/>
      <c r="N76" s="174"/>
      <c r="O76" s="174"/>
      <c r="P76" s="174"/>
      <c r="Q76" s="174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4"/>
      <c r="AF76" s="174"/>
      <c r="AG76" s="174"/>
      <c r="AH76" s="174"/>
      <c r="AI76" s="174"/>
      <c r="AJ76" s="174"/>
      <c r="AK76" s="174"/>
      <c r="AL76" s="174"/>
      <c r="AM76" s="174"/>
      <c r="AN76" s="174"/>
      <c r="AO76" s="174"/>
      <c r="AP76" s="174"/>
      <c r="AQ76" s="174"/>
      <c r="AR76" s="174"/>
      <c r="AS76" s="174"/>
      <c r="AT76" s="174"/>
      <c r="AU76" s="174"/>
      <c r="AV76" s="174"/>
      <c r="AW76" s="174"/>
      <c r="AX76" s="174"/>
      <c r="AY76" s="174"/>
    </row>
    <row r="77" customFormat="false" ht="11.25" hidden="false" customHeight="false" outlineLevel="0" collapsed="false">
      <c r="B77" s="174"/>
      <c r="C77" s="174"/>
      <c r="D77" s="174"/>
      <c r="E77" s="174"/>
      <c r="F77" s="174"/>
      <c r="G77" s="174"/>
      <c r="H77" s="174"/>
      <c r="I77" s="174"/>
      <c r="J77" s="174"/>
      <c r="K77" s="174"/>
      <c r="L77" s="174"/>
      <c r="M77" s="174"/>
      <c r="N77" s="174"/>
      <c r="O77" s="174"/>
      <c r="P77" s="174"/>
      <c r="Q77" s="174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4"/>
      <c r="AF77" s="174"/>
      <c r="AG77" s="174"/>
      <c r="AH77" s="174"/>
      <c r="AI77" s="174"/>
      <c r="AJ77" s="174"/>
      <c r="AK77" s="174"/>
      <c r="AL77" s="174"/>
      <c r="AM77" s="174"/>
      <c r="AN77" s="174"/>
      <c r="AO77" s="174"/>
      <c r="AP77" s="174"/>
      <c r="AQ77" s="174"/>
      <c r="AR77" s="174"/>
      <c r="AS77" s="174"/>
      <c r="AT77" s="174"/>
      <c r="AU77" s="174"/>
      <c r="AV77" s="174"/>
      <c r="AW77" s="174"/>
      <c r="AX77" s="174"/>
      <c r="AY77" s="174"/>
    </row>
    <row r="78" customFormat="false" ht="11.25" hidden="false" customHeight="false" outlineLevel="0" collapsed="false">
      <c r="B78" s="174"/>
      <c r="C78" s="174"/>
      <c r="D78" s="174"/>
      <c r="E78" s="174"/>
      <c r="F78" s="174"/>
      <c r="G78" s="174"/>
      <c r="H78" s="174"/>
      <c r="I78" s="174"/>
      <c r="J78" s="174"/>
      <c r="K78" s="174"/>
      <c r="L78" s="174"/>
      <c r="M78" s="174"/>
      <c r="N78" s="174"/>
      <c r="O78" s="174"/>
      <c r="P78" s="174"/>
      <c r="Q78" s="174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4"/>
      <c r="AF78" s="174"/>
      <c r="AG78" s="174"/>
      <c r="AH78" s="174"/>
      <c r="AI78" s="174"/>
      <c r="AJ78" s="174"/>
      <c r="AK78" s="174"/>
      <c r="AL78" s="174"/>
      <c r="AM78" s="174"/>
      <c r="AN78" s="174"/>
      <c r="AO78" s="174"/>
      <c r="AP78" s="174"/>
      <c r="AQ78" s="174"/>
      <c r="AR78" s="174"/>
      <c r="AS78" s="174"/>
      <c r="AT78" s="174"/>
      <c r="AU78" s="174"/>
      <c r="AV78" s="174"/>
      <c r="AW78" s="174"/>
      <c r="AX78" s="174"/>
      <c r="AY78" s="174"/>
    </row>
    <row r="79" customFormat="false" ht="11.25" hidden="false" customHeight="false" outlineLevel="0" collapsed="false">
      <c r="B79" s="174"/>
      <c r="C79" s="174"/>
      <c r="D79" s="174"/>
      <c r="E79" s="174"/>
      <c r="F79" s="174"/>
      <c r="G79" s="174"/>
      <c r="H79" s="174"/>
      <c r="I79" s="174"/>
      <c r="J79" s="174"/>
      <c r="K79" s="174"/>
      <c r="L79" s="174"/>
      <c r="M79" s="174"/>
      <c r="N79" s="174"/>
      <c r="O79" s="174"/>
      <c r="P79" s="174"/>
      <c r="Q79" s="174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4"/>
      <c r="AF79" s="174"/>
      <c r="AG79" s="174"/>
      <c r="AH79" s="174"/>
      <c r="AI79" s="174"/>
      <c r="AJ79" s="174"/>
      <c r="AK79" s="174"/>
      <c r="AL79" s="174"/>
      <c r="AM79" s="174"/>
      <c r="AN79" s="174"/>
      <c r="AO79" s="174"/>
      <c r="AP79" s="174"/>
      <c r="AQ79" s="174"/>
      <c r="AR79" s="174"/>
      <c r="AS79" s="174"/>
      <c r="AT79" s="174"/>
      <c r="AU79" s="174"/>
      <c r="AV79" s="174"/>
      <c r="AW79" s="174"/>
      <c r="AX79" s="174"/>
      <c r="AY79" s="174"/>
    </row>
    <row r="80" customFormat="false" ht="11.25" hidden="false" customHeight="false" outlineLevel="0" collapsed="false">
      <c r="B80" s="174"/>
      <c r="C80" s="174"/>
      <c r="D80" s="174"/>
      <c r="E80" s="174"/>
      <c r="F80" s="174"/>
      <c r="G80" s="174"/>
      <c r="H80" s="174"/>
      <c r="I80" s="174"/>
      <c r="J80" s="174"/>
      <c r="K80" s="174"/>
      <c r="L80" s="174"/>
      <c r="M80" s="174"/>
      <c r="N80" s="174"/>
      <c r="O80" s="174"/>
      <c r="P80" s="174"/>
      <c r="Q80" s="174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4"/>
      <c r="AF80" s="174"/>
      <c r="AG80" s="174"/>
      <c r="AH80" s="174"/>
      <c r="AI80" s="174"/>
      <c r="AJ80" s="174"/>
      <c r="AK80" s="174"/>
      <c r="AL80" s="174"/>
      <c r="AM80" s="174"/>
      <c r="AN80" s="174"/>
      <c r="AO80" s="174"/>
      <c r="AP80" s="174"/>
      <c r="AQ80" s="174"/>
      <c r="AR80" s="174"/>
      <c r="AS80" s="174"/>
      <c r="AT80" s="174"/>
      <c r="AU80" s="174"/>
      <c r="AV80" s="174"/>
      <c r="AW80" s="174"/>
      <c r="AX80" s="174"/>
      <c r="AY80" s="174"/>
    </row>
    <row r="81" customFormat="false" ht="11.25" hidden="false" customHeight="false" outlineLevel="0" collapsed="false">
      <c r="B81" s="174"/>
      <c r="C81" s="174"/>
      <c r="D81" s="174"/>
      <c r="E81" s="174"/>
      <c r="F81" s="174"/>
      <c r="G81" s="174"/>
      <c r="H81" s="174"/>
      <c r="I81" s="174"/>
      <c r="J81" s="174"/>
      <c r="K81" s="174"/>
      <c r="L81" s="174"/>
      <c r="M81" s="174"/>
      <c r="N81" s="174"/>
      <c r="O81" s="174"/>
      <c r="P81" s="174"/>
      <c r="Q81" s="174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4"/>
      <c r="AF81" s="174"/>
      <c r="AG81" s="174"/>
      <c r="AH81" s="174"/>
      <c r="AI81" s="174"/>
      <c r="AJ81" s="174"/>
      <c r="AK81" s="174"/>
      <c r="AL81" s="174"/>
      <c r="AM81" s="174"/>
      <c r="AN81" s="174"/>
      <c r="AO81" s="174"/>
      <c r="AP81" s="174"/>
      <c r="AQ81" s="174"/>
      <c r="AR81" s="174"/>
      <c r="AS81" s="174"/>
      <c r="AT81" s="174"/>
      <c r="AU81" s="174"/>
      <c r="AV81" s="174"/>
      <c r="AW81" s="174"/>
      <c r="AX81" s="174"/>
      <c r="AY81" s="174"/>
    </row>
    <row r="82" customFormat="false" ht="11.25" hidden="false" customHeight="false" outlineLevel="0" collapsed="false">
      <c r="B82" s="174"/>
      <c r="C82" s="174"/>
      <c r="D82" s="174"/>
      <c r="E82" s="174"/>
      <c r="F82" s="174"/>
      <c r="G82" s="174"/>
      <c r="H82" s="174"/>
      <c r="I82" s="174"/>
      <c r="J82" s="174"/>
      <c r="K82" s="174"/>
      <c r="L82" s="174"/>
      <c r="M82" s="174"/>
      <c r="N82" s="174"/>
      <c r="O82" s="174"/>
      <c r="P82" s="174"/>
      <c r="Q82" s="174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4"/>
      <c r="AF82" s="174"/>
      <c r="AG82" s="174"/>
      <c r="AH82" s="174"/>
      <c r="AI82" s="174"/>
      <c r="AJ82" s="174"/>
      <c r="AK82" s="174"/>
      <c r="AL82" s="174"/>
      <c r="AM82" s="174"/>
      <c r="AN82" s="174"/>
      <c r="AO82" s="174"/>
      <c r="AP82" s="174"/>
      <c r="AQ82" s="174"/>
      <c r="AR82" s="174"/>
      <c r="AS82" s="174"/>
      <c r="AT82" s="174"/>
      <c r="AU82" s="174"/>
      <c r="AV82" s="174"/>
      <c r="AW82" s="174"/>
      <c r="AX82" s="174"/>
      <c r="AY82" s="174"/>
    </row>
    <row r="83" customFormat="false" ht="11.25" hidden="false" customHeight="false" outlineLevel="0" collapsed="false">
      <c r="B83" s="174"/>
      <c r="C83" s="174"/>
      <c r="D83" s="174"/>
      <c r="E83" s="174"/>
      <c r="F83" s="174"/>
      <c r="G83" s="174"/>
      <c r="H83" s="174"/>
      <c r="I83" s="174"/>
      <c r="J83" s="174"/>
      <c r="K83" s="174"/>
      <c r="L83" s="174"/>
      <c r="M83" s="174"/>
      <c r="N83" s="174"/>
      <c r="O83" s="174"/>
      <c r="P83" s="174"/>
      <c r="Q83" s="174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4"/>
      <c r="AF83" s="174"/>
      <c r="AG83" s="174"/>
      <c r="AH83" s="174"/>
      <c r="AI83" s="174"/>
      <c r="AJ83" s="174"/>
      <c r="AK83" s="174"/>
      <c r="AL83" s="174"/>
      <c r="AM83" s="174"/>
      <c r="AN83" s="174"/>
      <c r="AO83" s="174"/>
      <c r="AP83" s="174"/>
      <c r="AQ83" s="174"/>
      <c r="AR83" s="174"/>
      <c r="AS83" s="174"/>
      <c r="AT83" s="174"/>
      <c r="AU83" s="174"/>
      <c r="AV83" s="174"/>
      <c r="AW83" s="174"/>
      <c r="AX83" s="174"/>
      <c r="AY83" s="174"/>
    </row>
    <row r="84" customFormat="false" ht="11.25" hidden="false" customHeight="false" outlineLevel="0" collapsed="false">
      <c r="B84" s="174"/>
      <c r="C84" s="174"/>
      <c r="D84" s="174"/>
      <c r="E84" s="174"/>
      <c r="F84" s="174"/>
      <c r="G84" s="174"/>
      <c r="H84" s="174"/>
      <c r="I84" s="174"/>
      <c r="J84" s="174"/>
      <c r="K84" s="174"/>
      <c r="L84" s="174"/>
      <c r="M84" s="174"/>
      <c r="N84" s="174"/>
      <c r="O84" s="174"/>
      <c r="P84" s="174"/>
      <c r="Q84" s="174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4"/>
      <c r="AF84" s="174"/>
      <c r="AG84" s="174"/>
      <c r="AH84" s="174"/>
      <c r="AI84" s="174"/>
      <c r="AJ84" s="174"/>
      <c r="AK84" s="174"/>
      <c r="AL84" s="174"/>
      <c r="AM84" s="174"/>
      <c r="AN84" s="174"/>
      <c r="AO84" s="174"/>
      <c r="AP84" s="174"/>
      <c r="AQ84" s="174"/>
      <c r="AR84" s="174"/>
      <c r="AS84" s="174"/>
      <c r="AT84" s="174"/>
      <c r="AU84" s="174"/>
      <c r="AV84" s="174"/>
      <c r="AW84" s="174"/>
      <c r="AX84" s="174"/>
      <c r="AY84" s="174"/>
    </row>
    <row r="85" customFormat="false" ht="11.25" hidden="false" customHeight="false" outlineLevel="0" collapsed="false">
      <c r="B85" s="174"/>
      <c r="C85" s="174"/>
      <c r="D85" s="174"/>
      <c r="E85" s="174"/>
      <c r="F85" s="174"/>
      <c r="G85" s="174"/>
      <c r="H85" s="174"/>
      <c r="I85" s="174"/>
      <c r="J85" s="174"/>
      <c r="K85" s="174"/>
      <c r="L85" s="174"/>
      <c r="M85" s="174"/>
      <c r="N85" s="174"/>
      <c r="O85" s="174"/>
      <c r="P85" s="174"/>
      <c r="Q85" s="174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4"/>
      <c r="AF85" s="174"/>
      <c r="AG85" s="174"/>
      <c r="AH85" s="174"/>
      <c r="AI85" s="174"/>
      <c r="AJ85" s="174"/>
      <c r="AK85" s="174"/>
      <c r="AL85" s="174"/>
      <c r="AM85" s="174"/>
      <c r="AN85" s="174"/>
      <c r="AO85" s="174"/>
      <c r="AP85" s="174"/>
      <c r="AQ85" s="174"/>
      <c r="AR85" s="174"/>
      <c r="AS85" s="174"/>
      <c r="AT85" s="174"/>
      <c r="AU85" s="174"/>
      <c r="AV85" s="174"/>
      <c r="AW85" s="174"/>
      <c r="AX85" s="174"/>
      <c r="AY85" s="174"/>
    </row>
    <row r="86" customFormat="false" ht="11.25" hidden="false" customHeight="false" outlineLevel="0" collapsed="false">
      <c r="B86" s="174"/>
      <c r="C86" s="174"/>
      <c r="D86" s="174"/>
      <c r="E86" s="174"/>
      <c r="F86" s="174"/>
      <c r="G86" s="174"/>
      <c r="H86" s="174"/>
      <c r="I86" s="174"/>
      <c r="J86" s="174"/>
      <c r="K86" s="174"/>
      <c r="L86" s="174"/>
      <c r="M86" s="174"/>
      <c r="N86" s="174"/>
      <c r="O86" s="174"/>
      <c r="P86" s="174"/>
      <c r="Q86" s="174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4"/>
      <c r="AF86" s="174"/>
      <c r="AG86" s="174"/>
      <c r="AH86" s="174"/>
      <c r="AI86" s="174"/>
      <c r="AJ86" s="174"/>
      <c r="AK86" s="174"/>
      <c r="AL86" s="174"/>
      <c r="AM86" s="174"/>
      <c r="AN86" s="174"/>
      <c r="AO86" s="174"/>
      <c r="AP86" s="174"/>
      <c r="AQ86" s="174"/>
      <c r="AR86" s="174"/>
      <c r="AS86" s="174"/>
      <c r="AT86" s="174"/>
      <c r="AU86" s="174"/>
      <c r="AV86" s="174"/>
      <c r="AW86" s="174"/>
      <c r="AX86" s="174"/>
      <c r="AY86" s="174"/>
    </row>
    <row r="87" customFormat="false" ht="11.25" hidden="false" customHeight="false" outlineLevel="0" collapsed="false">
      <c r="B87" s="174"/>
      <c r="C87" s="174"/>
      <c r="D87" s="174"/>
      <c r="E87" s="174"/>
      <c r="F87" s="174"/>
      <c r="G87" s="174"/>
      <c r="H87" s="174"/>
      <c r="I87" s="174"/>
      <c r="J87" s="174"/>
      <c r="K87" s="174"/>
      <c r="L87" s="174"/>
      <c r="M87" s="174"/>
      <c r="N87" s="174"/>
      <c r="O87" s="174"/>
      <c r="P87" s="174"/>
      <c r="Q87" s="174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4"/>
      <c r="AF87" s="174"/>
      <c r="AG87" s="174"/>
      <c r="AH87" s="174"/>
      <c r="AI87" s="174"/>
      <c r="AJ87" s="174"/>
      <c r="AK87" s="174"/>
      <c r="AL87" s="174"/>
      <c r="AM87" s="174"/>
      <c r="AN87" s="174"/>
      <c r="AO87" s="174"/>
      <c r="AP87" s="174"/>
      <c r="AQ87" s="174"/>
      <c r="AR87" s="174"/>
      <c r="AS87" s="174"/>
      <c r="AT87" s="174"/>
      <c r="AU87" s="174"/>
      <c r="AV87" s="174"/>
      <c r="AW87" s="174"/>
      <c r="AX87" s="174"/>
      <c r="AY87" s="174"/>
    </row>
    <row r="88" customFormat="false" ht="11.25" hidden="false" customHeight="false" outlineLevel="0" collapsed="false">
      <c r="B88" s="174"/>
      <c r="C88" s="174"/>
      <c r="D88" s="174"/>
      <c r="E88" s="174"/>
      <c r="F88" s="174"/>
      <c r="G88" s="174"/>
      <c r="H88" s="174"/>
      <c r="I88" s="174"/>
      <c r="J88" s="174"/>
      <c r="K88" s="174"/>
      <c r="L88" s="174"/>
      <c r="M88" s="174"/>
      <c r="N88" s="174"/>
      <c r="O88" s="174"/>
      <c r="P88" s="174"/>
      <c r="Q88" s="174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4"/>
      <c r="AF88" s="174"/>
      <c r="AG88" s="174"/>
      <c r="AH88" s="174"/>
      <c r="AI88" s="174"/>
      <c r="AJ88" s="174"/>
      <c r="AK88" s="174"/>
      <c r="AL88" s="174"/>
      <c r="AM88" s="174"/>
      <c r="AN88" s="174"/>
      <c r="AO88" s="174"/>
      <c r="AP88" s="174"/>
      <c r="AQ88" s="174"/>
      <c r="AR88" s="174"/>
      <c r="AS88" s="174"/>
      <c r="AT88" s="174"/>
      <c r="AU88" s="174"/>
      <c r="AV88" s="174"/>
      <c r="AW88" s="174"/>
      <c r="AX88" s="174"/>
      <c r="AY88" s="174"/>
    </row>
    <row r="89" customFormat="false" ht="11.25" hidden="false" customHeight="false" outlineLevel="0" collapsed="false">
      <c r="B89" s="174"/>
      <c r="C89" s="174"/>
      <c r="D89" s="174"/>
      <c r="E89" s="174"/>
      <c r="F89" s="174"/>
      <c r="G89" s="174"/>
      <c r="H89" s="174"/>
      <c r="I89" s="174"/>
      <c r="J89" s="174"/>
      <c r="K89" s="174"/>
      <c r="L89" s="174"/>
      <c r="M89" s="174"/>
      <c r="N89" s="174"/>
      <c r="O89" s="174"/>
      <c r="P89" s="174"/>
      <c r="Q89" s="174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4"/>
      <c r="AF89" s="174"/>
      <c r="AG89" s="174"/>
      <c r="AH89" s="174"/>
      <c r="AI89" s="174"/>
      <c r="AJ89" s="174"/>
      <c r="AK89" s="174"/>
      <c r="AL89" s="174"/>
      <c r="AM89" s="174"/>
      <c r="AN89" s="174"/>
      <c r="AO89" s="174"/>
      <c r="AP89" s="174"/>
      <c r="AQ89" s="174"/>
      <c r="AR89" s="174"/>
      <c r="AS89" s="174"/>
      <c r="AT89" s="174"/>
      <c r="AU89" s="174"/>
      <c r="AV89" s="174"/>
      <c r="AW89" s="174"/>
      <c r="AX89" s="174"/>
      <c r="AY89" s="174"/>
    </row>
    <row r="90" customFormat="false" ht="11.25" hidden="false" customHeight="false" outlineLevel="0" collapsed="false">
      <c r="B90" s="174"/>
      <c r="C90" s="174"/>
      <c r="D90" s="174"/>
      <c r="E90" s="174"/>
      <c r="F90" s="174"/>
      <c r="G90" s="174"/>
      <c r="H90" s="174"/>
      <c r="I90" s="174"/>
      <c r="J90" s="174"/>
      <c r="K90" s="174"/>
      <c r="L90" s="174"/>
      <c r="M90" s="174"/>
      <c r="N90" s="174"/>
      <c r="O90" s="174"/>
      <c r="P90" s="174"/>
      <c r="Q90" s="174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4"/>
      <c r="AF90" s="174"/>
      <c r="AG90" s="174"/>
      <c r="AH90" s="174"/>
      <c r="AI90" s="174"/>
      <c r="AJ90" s="174"/>
      <c r="AK90" s="174"/>
      <c r="AL90" s="174"/>
      <c r="AM90" s="174"/>
      <c r="AN90" s="174"/>
      <c r="AO90" s="174"/>
      <c r="AP90" s="174"/>
      <c r="AQ90" s="174"/>
      <c r="AR90" s="174"/>
      <c r="AS90" s="174"/>
      <c r="AT90" s="174"/>
      <c r="AU90" s="174"/>
      <c r="AV90" s="174"/>
      <c r="AW90" s="174"/>
      <c r="AX90" s="174"/>
      <c r="AY90" s="174"/>
    </row>
    <row r="91" customFormat="false" ht="11.25" hidden="false" customHeight="false" outlineLevel="0" collapsed="false">
      <c r="B91" s="174"/>
      <c r="C91" s="174"/>
      <c r="D91" s="174"/>
      <c r="E91" s="174"/>
      <c r="F91" s="174"/>
      <c r="G91" s="174"/>
      <c r="H91" s="174"/>
      <c r="I91" s="174"/>
      <c r="J91" s="174"/>
      <c r="K91" s="174"/>
      <c r="L91" s="174"/>
      <c r="M91" s="174"/>
      <c r="N91" s="174"/>
      <c r="O91" s="174"/>
      <c r="P91" s="174"/>
      <c r="Q91" s="174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4"/>
      <c r="AF91" s="174"/>
      <c r="AG91" s="174"/>
      <c r="AH91" s="174"/>
      <c r="AI91" s="174"/>
      <c r="AJ91" s="174"/>
      <c r="AK91" s="174"/>
      <c r="AL91" s="174"/>
      <c r="AM91" s="174"/>
      <c r="AN91" s="174"/>
      <c r="AO91" s="174"/>
      <c r="AP91" s="174"/>
      <c r="AQ91" s="174"/>
      <c r="AR91" s="174"/>
      <c r="AS91" s="174"/>
      <c r="AT91" s="174"/>
      <c r="AU91" s="174"/>
      <c r="AV91" s="174"/>
      <c r="AW91" s="174"/>
      <c r="AX91" s="174"/>
      <c r="AY91" s="174"/>
    </row>
    <row r="92" customFormat="false" ht="11.25" hidden="false" customHeight="false" outlineLevel="0" collapsed="false">
      <c r="B92" s="174"/>
      <c r="C92" s="174"/>
      <c r="D92" s="174"/>
      <c r="E92" s="174"/>
      <c r="F92" s="174"/>
      <c r="G92" s="174"/>
      <c r="H92" s="174"/>
      <c r="I92" s="174"/>
      <c r="J92" s="174"/>
      <c r="K92" s="174"/>
      <c r="L92" s="174"/>
      <c r="M92" s="174"/>
      <c r="N92" s="174"/>
      <c r="O92" s="174"/>
      <c r="P92" s="174"/>
      <c r="Q92" s="174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4"/>
      <c r="AF92" s="174"/>
      <c r="AG92" s="174"/>
      <c r="AH92" s="174"/>
      <c r="AI92" s="174"/>
      <c r="AJ92" s="174"/>
      <c r="AK92" s="174"/>
      <c r="AL92" s="174"/>
      <c r="AM92" s="174"/>
      <c r="AN92" s="174"/>
      <c r="AO92" s="174"/>
      <c r="AP92" s="174"/>
      <c r="AQ92" s="174"/>
      <c r="AR92" s="174"/>
      <c r="AS92" s="174"/>
      <c r="AT92" s="174"/>
      <c r="AU92" s="174"/>
      <c r="AV92" s="174"/>
      <c r="AW92" s="174"/>
      <c r="AX92" s="174"/>
      <c r="AY92" s="174"/>
    </row>
    <row r="93" customFormat="false" ht="11.25" hidden="false" customHeight="false" outlineLevel="0" collapsed="false">
      <c r="B93" s="174"/>
      <c r="C93" s="174"/>
      <c r="D93" s="174"/>
      <c r="E93" s="174"/>
      <c r="F93" s="174"/>
      <c r="G93" s="174"/>
      <c r="H93" s="174"/>
      <c r="I93" s="174"/>
      <c r="J93" s="174"/>
      <c r="K93" s="174"/>
      <c r="L93" s="174"/>
      <c r="M93" s="174"/>
      <c r="N93" s="174"/>
      <c r="O93" s="174"/>
      <c r="P93" s="174"/>
      <c r="Q93" s="174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4"/>
      <c r="AF93" s="174"/>
      <c r="AG93" s="174"/>
      <c r="AH93" s="174"/>
      <c r="AI93" s="174"/>
      <c r="AJ93" s="174"/>
      <c r="AK93" s="174"/>
      <c r="AL93" s="174"/>
      <c r="AM93" s="174"/>
      <c r="AN93" s="174"/>
      <c r="AO93" s="174"/>
      <c r="AP93" s="174"/>
      <c r="AQ93" s="174"/>
      <c r="AR93" s="174"/>
      <c r="AS93" s="174"/>
      <c r="AT93" s="174"/>
      <c r="AU93" s="174"/>
      <c r="AV93" s="174"/>
      <c r="AW93" s="174"/>
      <c r="AX93" s="174"/>
      <c r="AY93" s="174"/>
    </row>
    <row r="94" customFormat="false" ht="11.25" hidden="false" customHeight="false" outlineLevel="0" collapsed="false">
      <c r="B94" s="174"/>
      <c r="C94" s="174"/>
      <c r="D94" s="174"/>
      <c r="E94" s="174"/>
      <c r="F94" s="174"/>
      <c r="G94" s="174"/>
      <c r="H94" s="174"/>
      <c r="I94" s="174"/>
      <c r="J94" s="174"/>
      <c r="K94" s="174"/>
      <c r="L94" s="174"/>
      <c r="M94" s="174"/>
      <c r="N94" s="174"/>
      <c r="O94" s="174"/>
      <c r="P94" s="174"/>
      <c r="Q94" s="174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4"/>
      <c r="AF94" s="174"/>
      <c r="AG94" s="174"/>
      <c r="AH94" s="174"/>
      <c r="AI94" s="174"/>
      <c r="AJ94" s="174"/>
      <c r="AK94" s="174"/>
      <c r="AL94" s="174"/>
      <c r="AM94" s="174"/>
      <c r="AN94" s="174"/>
      <c r="AO94" s="174"/>
      <c r="AP94" s="174"/>
      <c r="AQ94" s="174"/>
      <c r="AR94" s="174"/>
      <c r="AS94" s="174"/>
      <c r="AT94" s="174"/>
      <c r="AU94" s="174"/>
      <c r="AV94" s="174"/>
      <c r="AW94" s="174"/>
      <c r="AX94" s="174"/>
      <c r="AY94" s="174"/>
    </row>
    <row r="95" customFormat="false" ht="11.25" hidden="false" customHeight="false" outlineLevel="0" collapsed="false">
      <c r="B95" s="174"/>
      <c r="C95" s="174"/>
      <c r="D95" s="174"/>
      <c r="E95" s="174"/>
      <c r="F95" s="174"/>
      <c r="G95" s="174"/>
      <c r="H95" s="174"/>
      <c r="I95" s="174"/>
      <c r="J95" s="174"/>
      <c r="K95" s="174"/>
      <c r="L95" s="174"/>
      <c r="M95" s="174"/>
      <c r="N95" s="174"/>
      <c r="O95" s="174"/>
      <c r="P95" s="174"/>
      <c r="Q95" s="174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4"/>
      <c r="AF95" s="174"/>
      <c r="AG95" s="174"/>
      <c r="AH95" s="174"/>
      <c r="AI95" s="174"/>
      <c r="AJ95" s="174"/>
      <c r="AK95" s="174"/>
      <c r="AL95" s="174"/>
      <c r="AM95" s="174"/>
      <c r="AN95" s="174"/>
      <c r="AO95" s="174"/>
      <c r="AP95" s="174"/>
      <c r="AQ95" s="174"/>
      <c r="AR95" s="174"/>
      <c r="AS95" s="174"/>
      <c r="AT95" s="174"/>
      <c r="AU95" s="174"/>
      <c r="AV95" s="174"/>
      <c r="AW95" s="174"/>
      <c r="AX95" s="174"/>
      <c r="AY95" s="174"/>
    </row>
    <row r="96" customFormat="false" ht="11.25" hidden="false" customHeight="false" outlineLevel="0" collapsed="false">
      <c r="B96" s="174"/>
      <c r="C96" s="174"/>
      <c r="D96" s="174"/>
      <c r="E96" s="174"/>
      <c r="F96" s="174"/>
      <c r="G96" s="174"/>
      <c r="H96" s="174"/>
      <c r="I96" s="174"/>
      <c r="J96" s="174"/>
      <c r="K96" s="174"/>
      <c r="L96" s="174"/>
      <c r="M96" s="174"/>
      <c r="N96" s="174"/>
      <c r="O96" s="174"/>
      <c r="P96" s="174"/>
      <c r="Q96" s="174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4"/>
      <c r="AF96" s="174"/>
      <c r="AG96" s="174"/>
      <c r="AH96" s="174"/>
      <c r="AI96" s="174"/>
      <c r="AJ96" s="174"/>
      <c r="AK96" s="174"/>
      <c r="AL96" s="174"/>
      <c r="AM96" s="174"/>
      <c r="AN96" s="174"/>
      <c r="AO96" s="174"/>
      <c r="AP96" s="174"/>
      <c r="AQ96" s="174"/>
      <c r="AR96" s="174"/>
      <c r="AS96" s="174"/>
      <c r="AT96" s="174"/>
      <c r="AU96" s="174"/>
      <c r="AV96" s="174"/>
      <c r="AW96" s="174"/>
      <c r="AX96" s="174"/>
      <c r="AY96" s="174"/>
    </row>
    <row r="97" customFormat="false" ht="11.25" hidden="false" customHeight="false" outlineLevel="0" collapsed="false">
      <c r="B97" s="174"/>
      <c r="C97" s="174"/>
      <c r="D97" s="174"/>
      <c r="E97" s="174"/>
      <c r="F97" s="174"/>
      <c r="G97" s="174"/>
      <c r="H97" s="174"/>
      <c r="I97" s="174"/>
      <c r="J97" s="174"/>
      <c r="K97" s="174"/>
      <c r="L97" s="174"/>
      <c r="M97" s="174"/>
      <c r="N97" s="174"/>
      <c r="O97" s="174"/>
      <c r="P97" s="174"/>
      <c r="Q97" s="174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4"/>
      <c r="AF97" s="174"/>
      <c r="AG97" s="174"/>
      <c r="AH97" s="174"/>
      <c r="AI97" s="174"/>
      <c r="AJ97" s="174"/>
      <c r="AK97" s="174"/>
      <c r="AL97" s="174"/>
      <c r="AM97" s="174"/>
      <c r="AN97" s="174"/>
      <c r="AO97" s="174"/>
      <c r="AP97" s="174"/>
      <c r="AQ97" s="174"/>
      <c r="AR97" s="174"/>
      <c r="AS97" s="174"/>
      <c r="AT97" s="174"/>
      <c r="AU97" s="174"/>
      <c r="AV97" s="174"/>
      <c r="AW97" s="174"/>
      <c r="AX97" s="174"/>
      <c r="AY97" s="174"/>
    </row>
    <row r="98" customFormat="false" ht="11.25" hidden="false" customHeight="false" outlineLevel="0" collapsed="false">
      <c r="B98" s="174"/>
      <c r="C98" s="174"/>
      <c r="D98" s="174"/>
      <c r="E98" s="174"/>
      <c r="F98" s="174"/>
      <c r="G98" s="174"/>
      <c r="H98" s="174"/>
      <c r="I98" s="174"/>
      <c r="J98" s="174"/>
      <c r="K98" s="174"/>
      <c r="L98" s="174"/>
      <c r="M98" s="174"/>
      <c r="N98" s="174"/>
      <c r="O98" s="174"/>
      <c r="P98" s="174"/>
      <c r="Q98" s="174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4"/>
      <c r="AF98" s="174"/>
      <c r="AG98" s="174"/>
      <c r="AH98" s="174"/>
      <c r="AI98" s="174"/>
      <c r="AJ98" s="174"/>
      <c r="AK98" s="174"/>
      <c r="AL98" s="174"/>
      <c r="AM98" s="174"/>
      <c r="AN98" s="174"/>
      <c r="AO98" s="174"/>
      <c r="AP98" s="174"/>
      <c r="AQ98" s="174"/>
      <c r="AR98" s="174"/>
      <c r="AS98" s="174"/>
      <c r="AT98" s="174"/>
      <c r="AU98" s="174"/>
      <c r="AV98" s="174"/>
      <c r="AW98" s="174"/>
      <c r="AX98" s="174"/>
      <c r="AY98" s="174"/>
    </row>
    <row r="99" customFormat="false" ht="11.25" hidden="false" customHeight="false" outlineLevel="0" collapsed="false">
      <c r="B99" s="174"/>
      <c r="C99" s="174"/>
      <c r="D99" s="174"/>
      <c r="E99" s="174"/>
      <c r="F99" s="174"/>
      <c r="G99" s="174"/>
      <c r="H99" s="174"/>
      <c r="I99" s="174"/>
      <c r="J99" s="174"/>
      <c r="K99" s="174"/>
      <c r="L99" s="174"/>
      <c r="M99" s="174"/>
      <c r="N99" s="174"/>
      <c r="O99" s="174"/>
      <c r="P99" s="174"/>
      <c r="Q99" s="174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4"/>
      <c r="AF99" s="174"/>
      <c r="AG99" s="174"/>
      <c r="AH99" s="174"/>
      <c r="AI99" s="174"/>
      <c r="AJ99" s="174"/>
      <c r="AK99" s="174"/>
      <c r="AL99" s="174"/>
      <c r="AM99" s="174"/>
      <c r="AN99" s="174"/>
      <c r="AO99" s="174"/>
      <c r="AP99" s="174"/>
      <c r="AQ99" s="174"/>
      <c r="AR99" s="174"/>
      <c r="AS99" s="174"/>
      <c r="AT99" s="174"/>
      <c r="AU99" s="174"/>
      <c r="AV99" s="174"/>
      <c r="AW99" s="174"/>
      <c r="AX99" s="174"/>
      <c r="AY99" s="174"/>
    </row>
    <row r="100" customFormat="false" ht="11.25" hidden="false" customHeight="false" outlineLevel="0" collapsed="false">
      <c r="B100" s="174"/>
      <c r="C100" s="174"/>
      <c r="D100" s="174"/>
      <c r="E100" s="174"/>
      <c r="F100" s="174"/>
      <c r="G100" s="174"/>
      <c r="H100" s="174"/>
      <c r="I100" s="174"/>
      <c r="J100" s="174"/>
      <c r="K100" s="174"/>
      <c r="L100" s="174"/>
      <c r="M100" s="174"/>
      <c r="N100" s="174"/>
      <c r="O100" s="174"/>
      <c r="P100" s="174"/>
      <c r="Q100" s="174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4"/>
      <c r="AF100" s="174"/>
      <c r="AG100" s="174"/>
      <c r="AH100" s="174"/>
      <c r="AI100" s="174"/>
      <c r="AJ100" s="174"/>
      <c r="AK100" s="174"/>
      <c r="AL100" s="174"/>
      <c r="AM100" s="174"/>
      <c r="AN100" s="174"/>
      <c r="AO100" s="174"/>
      <c r="AP100" s="174"/>
      <c r="AQ100" s="174"/>
      <c r="AR100" s="174"/>
      <c r="AS100" s="174"/>
      <c r="AT100" s="174"/>
      <c r="AU100" s="174"/>
      <c r="AV100" s="174"/>
      <c r="AW100" s="174"/>
      <c r="AX100" s="174"/>
      <c r="AY100" s="174"/>
    </row>
    <row r="101" customFormat="false" ht="11.25" hidden="false" customHeight="false" outlineLevel="0" collapsed="false">
      <c r="B101" s="174"/>
      <c r="C101" s="174"/>
      <c r="D101" s="174"/>
      <c r="E101" s="174"/>
      <c r="F101" s="174"/>
      <c r="G101" s="174"/>
      <c r="H101" s="174"/>
      <c r="I101" s="174"/>
      <c r="J101" s="174"/>
      <c r="K101" s="174"/>
      <c r="L101" s="174"/>
      <c r="M101" s="174"/>
      <c r="N101" s="174"/>
      <c r="O101" s="174"/>
      <c r="P101" s="174"/>
      <c r="Q101" s="174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4"/>
      <c r="AF101" s="174"/>
      <c r="AG101" s="174"/>
      <c r="AH101" s="174"/>
      <c r="AI101" s="174"/>
      <c r="AJ101" s="174"/>
      <c r="AK101" s="174"/>
      <c r="AL101" s="174"/>
      <c r="AM101" s="174"/>
      <c r="AN101" s="174"/>
      <c r="AO101" s="174"/>
      <c r="AP101" s="174"/>
      <c r="AQ101" s="174"/>
      <c r="AR101" s="174"/>
      <c r="AS101" s="174"/>
      <c r="AT101" s="174"/>
      <c r="AU101" s="174"/>
      <c r="AV101" s="174"/>
      <c r="AW101" s="174"/>
      <c r="AX101" s="174"/>
      <c r="AY101" s="174"/>
    </row>
    <row r="102" customFormat="false" ht="11.25" hidden="false" customHeight="false" outlineLevel="0" collapsed="false">
      <c r="B102" s="174"/>
      <c r="C102" s="174"/>
      <c r="D102" s="174"/>
      <c r="E102" s="174"/>
      <c r="F102" s="174"/>
      <c r="G102" s="174"/>
      <c r="H102" s="174"/>
      <c r="I102" s="174"/>
      <c r="J102" s="174"/>
      <c r="K102" s="174"/>
      <c r="L102" s="174"/>
      <c r="M102" s="174"/>
      <c r="N102" s="174"/>
      <c r="O102" s="174"/>
      <c r="P102" s="174"/>
      <c r="Q102" s="174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4"/>
      <c r="AF102" s="174"/>
      <c r="AG102" s="174"/>
      <c r="AH102" s="174"/>
      <c r="AI102" s="174"/>
      <c r="AJ102" s="174"/>
      <c r="AK102" s="174"/>
      <c r="AL102" s="174"/>
      <c r="AM102" s="174"/>
      <c r="AN102" s="174"/>
      <c r="AO102" s="174"/>
      <c r="AP102" s="174"/>
      <c r="AQ102" s="174"/>
      <c r="AR102" s="174"/>
      <c r="AS102" s="174"/>
      <c r="AT102" s="174"/>
      <c r="AU102" s="174"/>
      <c r="AV102" s="174"/>
      <c r="AW102" s="174"/>
      <c r="AX102" s="174"/>
      <c r="AY102" s="174"/>
    </row>
  </sheetData>
  <mergeCells count="1">
    <mergeCell ref="BA2:BK2"/>
  </mergeCell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1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15:24:14Z</dcterms:created>
  <dc:creator/>
  <dc:description/>
  <dc:language>en-US</dc:language>
  <cp:lastModifiedBy>jbrown</cp:lastModifiedBy>
  <cp:lastPrinted>2005-03-15T14:02:50Z</cp:lastPrinted>
  <dcterms:modified xsi:type="dcterms:W3CDTF">2005-05-03T11:30:16Z</dcterms:modified>
  <cp:revision>0</cp:revision>
  <dc:subject/>
  <dc:title/>
</cp:coreProperties>
</file>